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vailable data" sheetId="1" state="visible" r:id="rId2"/>
    <sheet name="not digitized data" sheetId="2" state="visible" r:id="rId3"/>
    <sheet name="update" sheetId="3" state="visible" r:id="rId4"/>
    <sheet name="AEMET-Stationslist" sheetId="4" state="visible" r:id="rId5"/>
  </sheets>
  <definedNames>
    <definedName function="false" hidden="false" localSheetId="0" name="_xlnm.Print_Area" vbProcedure="false">'available data'!$A$1:$AP$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86">
  <si>
    <t xml:space="preserve">work in progress</t>
  </si>
  <si>
    <t xml:space="preserve">Meteorological Service of Catalonia/Spain</t>
  </si>
  <si>
    <t xml:space="preserve">name</t>
  </si>
  <si>
    <t xml:space="preserve">temporal 
resolution</t>
  </si>
  <si>
    <t xml:space="preserve">Temperature</t>
  </si>
  <si>
    <t xml:space="preserve">Maximum Temperature</t>
  </si>
  <si>
    <t xml:space="preserve">Minimum Temperature</t>
  </si>
  <si>
    <t xml:space="preserve">Humidity</t>
  </si>
  <si>
    <t xml:space="preserve">Cloudiness</t>
  </si>
  <si>
    <t xml:space="preserve">Precipitation</t>
  </si>
  <si>
    <t xml:space="preserve">Wind Velocity</t>
  </si>
  <si>
    <t xml:space="preserve">Wind Direction </t>
  </si>
  <si>
    <t xml:space="preserve">Air Pressure</t>
  </si>
  <si>
    <t xml:space="preserve">Sunshine</t>
  </si>
  <si>
    <t xml:space="preserve">Snow</t>
  </si>
  <si>
    <t xml:space="preserve">Weather Conditions</t>
  </si>
  <si>
    <t xml:space="preserve">Evaporation</t>
  </si>
  <si>
    <t xml:space="preserve">start</t>
  </si>
  <si>
    <t xml:space="preserve">end</t>
  </si>
  <si>
    <t xml:space="preserve">mountain</t>
  </si>
  <si>
    <t xml:space="preserve">max. temp.</t>
  </si>
  <si>
    <t xml:space="preserve">data gaps (T)
 (years)</t>
  </si>
  <si>
    <t xml:space="preserve">min. temp.</t>
  </si>
  <si>
    <t xml:space="preserve">mean temp.</t>
  </si>
  <si>
    <t xml:space="preserve">precipitation</t>
  </si>
  <si>
    <t xml:space="preserve">air pressure</t>
  </si>
  <si>
    <t xml:space="preserve">sunshine duration</t>
  </si>
  <si>
    <t xml:space="preserve">Barcelona (old city)</t>
  </si>
  <si>
    <t xml:space="preserve">3 times a day</t>
  </si>
  <si>
    <t xml:space="preserve">x</t>
  </si>
  <si>
    <t xml:space="preserve">daily</t>
  </si>
  <si>
    <t xml:space="preserve">monthly</t>
  </si>
  <si>
    <t xml:space="preserve">Barcelona (University 1st)</t>
  </si>
  <si>
    <t xml:space="preserve">9h, 15h</t>
  </si>
  <si>
    <t xml:space="preserve">Barcelona (Presas)</t>
  </si>
  <si>
    <t xml:space="preserve">Barcelona (Zurbano St)</t>
  </si>
  <si>
    <t xml:space="preserve">Barcelona (University 2n)</t>
  </si>
  <si>
    <t xml:space="preserve">15h</t>
  </si>
  <si>
    <t xml:space="preserve">9h</t>
  </si>
  <si>
    <t xml:space="preserve">18h</t>
  </si>
  <si>
    <t xml:space="preserve">Barcelona (Ob. Fabra)</t>
  </si>
  <si>
    <t xml:space="preserve">7h</t>
  </si>
  <si>
    <t xml:space="preserve">Tortosa (Ob.de l´Ebre)</t>
  </si>
  <si>
    <t xml:space="preserve">Tivissa</t>
  </si>
  <si>
    <t xml:space="preserve">Tàrrega</t>
  </si>
  <si>
    <t xml:space="preserve">Girona</t>
  </si>
  <si>
    <t xml:space="preserve">Moià</t>
  </si>
  <si>
    <t xml:space="preserve">Cadaqués</t>
  </si>
  <si>
    <t xml:space="preserve">Puig-reig</t>
  </si>
  <si>
    <t xml:space="preserve">Figueres</t>
  </si>
  <si>
    <t xml:space="preserve">Valls</t>
  </si>
  <si>
    <t xml:space="preserve">Viella</t>
  </si>
  <si>
    <t xml:space="preserve">El Pont de Suert</t>
  </si>
  <si>
    <t xml:space="preserve">Turó de l´Home</t>
  </si>
  <si>
    <t xml:space="preserve">Puigcerdà</t>
  </si>
  <si>
    <t xml:space="preserve">Tarragona</t>
  </si>
  <si>
    <t xml:space="preserve">Moreover the Spanish Meteorological Agency (AEMET) has digitized data of thousands of stations with daily precipitation and extreme temperatures, plus around 100 with wind, humidity, pressure, etc., </t>
  </si>
  <si>
    <t xml:space="preserve">MEDARE</t>
  </si>
  <si>
    <t xml:space="preserve">1.6.1936-31.12.1942</t>
  </si>
  <si>
    <t xml:space="preserve">1.6.1936-31.5.1941</t>
  </si>
  <si>
    <t xml:space="preserve">1.7.1936-31.5.1941</t>
  </si>
  <si>
    <t xml:space="preserve">Barcelona</t>
  </si>
  <si>
    <t xml:space="preserve">10.12.1928-1.4.1929</t>
  </si>
  <si>
    <t xml:space="preserve">20.12.1928-1.4.1929</t>
  </si>
  <si>
    <t xml:space="preserve">Caldes de Montbui</t>
  </si>
  <si>
    <t xml:space="preserve">1.4.1938-31.12.1940</t>
  </si>
  <si>
    <t xml:space="preserve">1.7.1936-30.4.1940</t>
  </si>
  <si>
    <t xml:space="preserve">01.05.1897</t>
  </si>
  <si>
    <t xml:space="preserve">Roquetes</t>
  </si>
  <si>
    <t xml:space="preserve">1.4.1938-31.12.1938</t>
  </si>
  <si>
    <t xml:space="preserve">Soria</t>
  </si>
  <si>
    <t xml:space="preserve">01.01.1893</t>
  </si>
  <si>
    <t xml:space="preserve">1.1.1943-31.12.1946</t>
  </si>
  <si>
    <t xml:space="preserve">Albacete</t>
  </si>
  <si>
    <t xml:space="preserve">01.09.1871</t>
  </si>
  <si>
    <t xml:space="preserve">Malaga</t>
  </si>
  <si>
    <t xml:space="preserve">01.11.1893</t>
  </si>
  <si>
    <t xml:space="preserve">Sevilla</t>
  </si>
  <si>
    <t xml:space="preserve">Valladolid</t>
  </si>
  <si>
    <t xml:space="preserve">Salamanca</t>
  </si>
  <si>
    <t xml:space="preserve">Huesca</t>
  </si>
  <si>
    <t xml:space="preserve">01.09.1861</t>
  </si>
  <si>
    <t xml:space="preserve">Pamplona</t>
  </si>
  <si>
    <t xml:space="preserve">01.04.1880</t>
  </si>
  <si>
    <t xml:space="preserve">1.1.1950-31.12.1951</t>
  </si>
  <si>
    <t xml:space="preserve">1.1.1961-31.12.1975</t>
  </si>
  <si>
    <t xml:space="preserve">Zaragoza (Aeropuerto)</t>
  </si>
  <si>
    <t xml:space="preserve">Zaragoza (Observatorio)</t>
  </si>
  <si>
    <t xml:space="preserve">01.09.1887</t>
  </si>
  <si>
    <t xml:space="preserve">Granada</t>
  </si>
  <si>
    <t xml:space="preserve">Alicante</t>
  </si>
  <si>
    <t xml:space="preserve">Burgos</t>
  </si>
  <si>
    <t xml:space="preserve">01.09.1869</t>
  </si>
  <si>
    <t xml:space="preserve">Valencia</t>
  </si>
  <si>
    <t xml:space="preserve">01.12.1863</t>
  </si>
  <si>
    <t xml:space="preserve">Badajoz</t>
  </si>
  <si>
    <t xml:space="preserve">01.01.1864</t>
  </si>
  <si>
    <t xml:space="preserve">Tenerife (La Laguna)</t>
  </si>
  <si>
    <t xml:space="preserve">1.1.1928-31.12.1932</t>
  </si>
  <si>
    <t xml:space="preserve">Tenerife (Sta. Cruz de Tenerife)</t>
  </si>
  <si>
    <t xml:space="preserve">1.1.1933-31.12.1943</t>
  </si>
  <si>
    <t xml:space="preserve">San Sebastián</t>
  </si>
  <si>
    <t xml:space="preserve">Ciudad Real</t>
  </si>
  <si>
    <t xml:space="preserve">Huelva</t>
  </si>
  <si>
    <t xml:space="preserve">La Coruna</t>
  </si>
  <si>
    <t xml:space="preserve">Murcia</t>
  </si>
  <si>
    <t xml:space="preserve">01.01.1863</t>
  </si>
  <si>
    <t xml:space="preserve">Madrid</t>
  </si>
  <si>
    <t xml:space="preserve">01.12.1853</t>
  </si>
  <si>
    <t xml:space="preserve">Meteorological Service of Catalonia / Spain</t>
  </si>
  <si>
    <t xml:space="preserve">subdaily</t>
  </si>
  <si>
    <t xml:space="preserve">Turó de I´Home</t>
  </si>
  <si>
    <t xml:space="preserve">Vilafranca del Penedès</t>
  </si>
  <si>
    <t xml:space="preserve">Reus</t>
  </si>
  <si>
    <t xml:space="preserve">Olot</t>
  </si>
  <si>
    <t xml:space="preserve">Lleida</t>
  </si>
  <si>
    <t xml:space="preserve">Sabadell</t>
  </si>
  <si>
    <t xml:space="preserve">?</t>
  </si>
  <si>
    <t xml:space="preserve">Igualada</t>
  </si>
  <si>
    <t xml:space="preserve">Mataró</t>
  </si>
  <si>
    <t xml:space="preserve">Vic</t>
  </si>
  <si>
    <t xml:space="preserve">Manresa</t>
  </si>
  <si>
    <t xml:space="preserve">Sant Feliu de Guíxols</t>
  </si>
  <si>
    <t xml:space="preserve">Sant Sebastià lighthouse</t>
  </si>
  <si>
    <t xml:space="preserve">14h</t>
  </si>
  <si>
    <t xml:space="preserve">Cabdella lakes</t>
  </si>
  <si>
    <t xml:space="preserve">weekly</t>
  </si>
  <si>
    <t xml:space="preserve">Several stations at Vallfosca valley</t>
  </si>
  <si>
    <t xml:space="preserve">update information 2015</t>
  </si>
  <si>
    <t xml:space="preserve">updated information of Catalonia for 2015 was included in the sheets "available data" and "not digitized data"</t>
  </si>
  <si>
    <t xml:space="preserve">update of current Data Rescue activities in AEMET:</t>
  </si>
  <si>
    <t xml:space="preserve">- Files of an imaging project of old documents performed in the nineties have been incorporated to the national climatological data bank, and are being digitized.</t>
  </si>
  <si>
    <t xml:space="preserve">- Digitization of old daily data, focusing on the longest series.</t>
  </si>
  <si>
    <t xml:space="preserve">- Rescue and archiving of old phenological data into the national climatological data bank.</t>
  </si>
  <si>
    <t xml:space="preserve">- Scanning and digitization of paper strips pluviograph records of old observatories (Segovia, 1966-2014; Ávila, 1944-2013; Valladolid, 1924-2013), in cooperation with the Madrid Polytechnic University.</t>
  </si>
  <si>
    <t xml:space="preserve">- Scanning of old radiosonde printed outputs from Palma de Mallorca.</t>
  </si>
  <si>
    <t xml:space="preserve">Note that these activities are done at a slow path due to the limited human resources, but a general Data Rescue project is being devised to enhance and coordinate all this activities in AEMET in order to improve the provision of Climate Services in the future.</t>
  </si>
  <si>
    <t xml:space="preserve">Lists of digitised precipitation and temperature data from AEMET can be found below</t>
  </si>
  <si>
    <t xml:space="preserve">They are based on monthly data available at our National Climatic Data Bank; therefore, availability of corresponding  daily data are not granted (although in most series they should also be digitized).</t>
  </si>
  <si>
    <t xml:space="preserve">Digitised Pluvimetric-AEMET-Data</t>
  </si>
  <si>
    <t xml:space="preserve">Years</t>
  </si>
  <si>
    <t xml:space="preserve">gLon</t>
  </si>
  <si>
    <t xml:space="preserve">gLat</t>
  </si>
  <si>
    <t xml:space="preserve">Alt</t>
  </si>
  <si>
    <t xml:space="preserve">Code</t>
  </si>
  <si>
    <t xml:space="preserve">Name</t>
  </si>
  <si>
    <t xml:space="preserve">MADRID;RETIRO</t>
  </si>
  <si>
    <t xml:space="preserve">BADAJOZ (INSTITUTO)</t>
  </si>
  <si>
    <t xml:space="preserve">GRAZALEMA</t>
  </si>
  <si>
    <t xml:space="preserve">SAN FERNANDO</t>
  </si>
  <si>
    <t xml:space="preserve">CANFRANC LOS ARA/ONES</t>
  </si>
  <si>
    <t xml:space="preserve">DAROCA I</t>
  </si>
  <si>
    <t xml:space="preserve">TIVISSA</t>
  </si>
  <si>
    <t xml:space="preserve">9981A</t>
  </si>
  <si>
    <t xml:space="preserve">TORTOSA</t>
  </si>
  <si>
    <t xml:space="preserve">MONTSENY -TURO DE L'HOME</t>
  </si>
  <si>
    <t xml:space="preserve">GENESTOSO</t>
  </si>
  <si>
    <t xml:space="preserve">VINUESA</t>
  </si>
  <si>
    <t xml:space="preserve">EMBALSE CUERDA DEL POZO</t>
  </si>
  <si>
    <t xml:space="preserve">PORTELARBOL DE LA SIERRA</t>
  </si>
  <si>
    <t xml:space="preserve">SORIA</t>
  </si>
  <si>
    <t xml:space="preserve">VALDEJEÑA</t>
  </si>
  <si>
    <t xml:space="preserve">POZALMURO</t>
  </si>
  <si>
    <t xml:space="preserve">CUEVA DE AGREDA</t>
  </si>
  <si>
    <t xml:space="preserve">ALENTISQUE</t>
  </si>
  <si>
    <t xml:space="preserve">RIBA DE ESCALOTE</t>
  </si>
  <si>
    <t xml:space="preserve">HONTORIA DEL PINAR</t>
  </si>
  <si>
    <t xml:space="preserve">NAVALENO</t>
  </si>
  <si>
    <t xml:space="preserve">SAN LEONARDO DE YAGUE</t>
  </si>
  <si>
    <t xml:space="preserve">LICERAS</t>
  </si>
  <si>
    <t xml:space="preserve">ARAUZO DE MIEL</t>
  </si>
  <si>
    <t xml:space="preserve">RIAZA</t>
  </si>
  <si>
    <t xml:space="preserve">GRADO DEL PICO</t>
  </si>
  <si>
    <t xml:space="preserve">FRESNO DE CANTESPINO</t>
  </si>
  <si>
    <t xml:space="preserve">CEREZO DE ARRIBA</t>
  </si>
  <si>
    <t xml:space="preserve">SEPULVEDA</t>
  </si>
  <si>
    <t xml:space="preserve">MATABUENA</t>
  </si>
  <si>
    <t xml:space="preserve">PEDRAZA DE LA SIERRA</t>
  </si>
  <si>
    <t xml:space="preserve">SANTA MARIA DE REDONDO</t>
  </si>
  <si>
    <t xml:space="preserve">PANTANO DE REQUEJADA</t>
  </si>
  <si>
    <t xml:space="preserve">RESOBA</t>
  </si>
  <si>
    <t xml:space="preserve">CERVERA DE PISUERGA</t>
  </si>
  <si>
    <t xml:space="preserve">PANTANO DE CERVERA</t>
  </si>
  <si>
    <t xml:space="preserve">BARRUELO DE SANTULLAN</t>
  </si>
  <si>
    <t xml:space="preserve">CANTORAL DE LA PEÑA</t>
  </si>
  <si>
    <t xml:space="preserve">PALACIOS DE LA SIERRA</t>
  </si>
  <si>
    <t xml:space="preserve">COVARRUBIAS MONTE LOS VALLES</t>
  </si>
  <si>
    <t xml:space="preserve">PANTANO DE ARLANZON</t>
  </si>
  <si>
    <t xml:space="preserve">TRIOLLO</t>
  </si>
  <si>
    <t xml:space="preserve">LA LASTRA</t>
  </si>
  <si>
    <t xml:space="preserve">PANTANO DE CAMPORREDONDO</t>
  </si>
  <si>
    <t xml:space="preserve">PANTANO DE COMPUERTO</t>
  </si>
  <si>
    <t xml:space="preserve">VELILLA DEL RIO CARRION</t>
  </si>
  <si>
    <t xml:space="preserve">BESANDE</t>
  </si>
  <si>
    <t xml:space="preserve">GUARDO</t>
  </si>
  <si>
    <t xml:space="preserve">VILLATORO</t>
  </si>
  <si>
    <t xml:space="preserve">MUÑOGALINDO</t>
  </si>
  <si>
    <t xml:space="preserve">ALDEA DEL REY NIÑO (DEHESA GU-TERREÑO)</t>
  </si>
  <si>
    <t xml:space="preserve">ALDEA DEL REY NIÑO</t>
  </si>
  <si>
    <t xml:space="preserve">MINGORRIA</t>
  </si>
  <si>
    <t xml:space="preserve">NARRILLOS DEL REBOLLAR</t>
  </si>
  <si>
    <t xml:space="preserve">CILLAN</t>
  </si>
  <si>
    <t xml:space="preserve">NAVACERRADA;PUERTO</t>
  </si>
  <si>
    <t xml:space="preserve">ZAMARRAMALA (VIVERO)</t>
  </si>
  <si>
    <t xml:space="preserve">OTERO DE HERREROS</t>
  </si>
  <si>
    <t xml:space="preserve">EL ESPINAR</t>
  </si>
  <si>
    <t xml:space="preserve">VILLACASTIN</t>
  </si>
  <si>
    <t xml:space="preserve">SANTA MARIA DEL CUBILLO</t>
  </si>
  <si>
    <t xml:space="preserve">MARAÑA</t>
  </si>
  <si>
    <t xml:space="preserve">PORTILLA DE LA REINA</t>
  </si>
  <si>
    <t xml:space="preserve">BOCA DE HUERGANO</t>
  </si>
  <si>
    <t xml:space="preserve">RIAÑO</t>
  </si>
  <si>
    <t xml:space="preserve">COFIÑAL</t>
  </si>
  <si>
    <t xml:space="preserve">PUEBLA DE LILLO</t>
  </si>
  <si>
    <t xml:space="preserve">PANTANO DEL PORMA</t>
  </si>
  <si>
    <t xml:space="preserve">PRIORO</t>
  </si>
  <si>
    <t xml:space="preserve">ROBLEDO DE BABIA</t>
  </si>
  <si>
    <t xml:space="preserve">HUERGAS DE BABIA</t>
  </si>
  <si>
    <t xml:space="preserve">TORREBARRIO</t>
  </si>
  <si>
    <t xml:space="preserve">RIOLAGO</t>
  </si>
  <si>
    <t xml:space="preserve">VILLASECINO</t>
  </si>
  <si>
    <t xml:space="preserve">RABANAL DE LUNA</t>
  </si>
  <si>
    <t xml:space="preserve">ARALLA DE LUNA</t>
  </si>
  <si>
    <t xml:space="preserve">LOS BARRIOS DE LUNA</t>
  </si>
  <si>
    <t xml:space="preserve">MURIAS DE PAREDES</t>
  </si>
  <si>
    <t xml:space="preserve">QUINTANA DEL CASTILLO</t>
  </si>
  <si>
    <t xml:space="preserve">MANZANEDA DE CABRERA</t>
  </si>
  <si>
    <t xml:space="preserve">PRESA CARDENA</t>
  </si>
  <si>
    <t xml:space="preserve">EL FRAILE</t>
  </si>
  <si>
    <t xml:space="preserve">RIBADELAGO</t>
  </si>
  <si>
    <t xml:space="preserve">REQUEJO</t>
  </si>
  <si>
    <t xml:space="preserve">PARAMIO DE SANABRIA</t>
  </si>
  <si>
    <t xml:space="preserve">HOYOS DEL ESPINO</t>
  </si>
  <si>
    <t xml:space="preserve">NAVACEPEDA DE TORMES</t>
  </si>
  <si>
    <t xml:space="preserve">LA HERGUIJUELA</t>
  </si>
  <si>
    <t xml:space="preserve">NAVALPERAL DE TORMES</t>
  </si>
  <si>
    <t xml:space="preserve">ZAPARDIEL DE LA RIBERA</t>
  </si>
  <si>
    <t xml:space="preserve">ANGOSTURA</t>
  </si>
  <si>
    <t xml:space="preserve">NAVALONGUILLA</t>
  </si>
  <si>
    <t xml:space="preserve">NAVA DEL BARCO</t>
  </si>
  <si>
    <t xml:space="preserve">NAVAMURES</t>
  </si>
  <si>
    <t xml:space="preserve">LA LASTRA DEL CANO</t>
  </si>
  <si>
    <t xml:space="preserve">EL BARCO DE AVILA</t>
  </si>
  <si>
    <t xml:space="preserve">EL LOSAR DEL BARCO</t>
  </si>
  <si>
    <t xml:space="preserve">CASAS DEL PUERTO DE VILLATORO</t>
  </si>
  <si>
    <t xml:space="preserve">VILLAFRANCA DE LA SIERRA</t>
  </si>
  <si>
    <t xml:space="preserve">HORCAJO MEDIANERO</t>
  </si>
  <si>
    <t xml:space="preserve">SAN GARCIA DE INGELMOS</t>
  </si>
  <si>
    <t xml:space="preserve">LAS VEGUILLAS</t>
  </si>
  <si>
    <t xml:space="preserve">MOLINA DE ARAGON</t>
  </si>
  <si>
    <t xml:space="preserve">BETETA</t>
  </si>
  <si>
    <t xml:space="preserve">VEGA DEL CODORNO</t>
  </si>
  <si>
    <t xml:space="preserve">SANTA MARIA DEL VAL</t>
  </si>
  <si>
    <t xml:space="preserve">POYATOS (TEJADILLOS) C,F,</t>
  </si>
  <si>
    <t xml:space="preserve">ESCAMILLA</t>
  </si>
  <si>
    <t xml:space="preserve">RASCAFRIA</t>
  </si>
  <si>
    <t xml:space="preserve">PRESA DE RIO SEQUILLO</t>
  </si>
  <si>
    <t xml:space="preserve">VALDELCUBO</t>
  </si>
  <si>
    <t xml:space="preserve">ATIENZA</t>
  </si>
  <si>
    <t xml:space="preserve">HOYO MANZANARES (MATALASGRAJAS)</t>
  </si>
  <si>
    <t xml:space="preserve">SAN LORENZO ESCORIAL (MONAST,)</t>
  </si>
  <si>
    <t xml:space="preserve">SAN MARTIN DE LA VEGA DEL ALBERCHE</t>
  </si>
  <si>
    <t xml:space="preserve">SERRANILLOS</t>
  </si>
  <si>
    <t xml:space="preserve">NAVALPERAL DE PINARES</t>
  </si>
  <si>
    <t xml:space="preserve">PIORNAL</t>
  </si>
  <si>
    <t xml:space="preserve">EL BONILLO</t>
  </si>
  <si>
    <t xml:space="preserve">ABIA DE LA OBISPALIA</t>
  </si>
  <si>
    <t xml:space="preserve">QUESADA       CAÑADA FUENTES</t>
  </si>
  <si>
    <t xml:space="preserve">CAZORLA (FUENTE DEL OSO)</t>
  </si>
  <si>
    <t xml:space="preserve">LA IRUELA (LA FRESNEDILLA)</t>
  </si>
  <si>
    <t xml:space="preserve">HORNOS SEGURA (FUENTE GANADOS)(CHG)</t>
  </si>
  <si>
    <t xml:space="preserve">IZNATORAF (CHG)</t>
  </si>
  <si>
    <t xml:space="preserve">HUESCAR (FUENTE DEL GUARDAL) (CHG)</t>
  </si>
  <si>
    <t xml:space="preserve">HUESCAR (SAN CLEMENTE)</t>
  </si>
  <si>
    <t xml:space="preserve">MORATALLA (CAÑADA DE LA CRUZ)</t>
  </si>
  <si>
    <t xml:space="preserve">PUEBLA DE DON FADRIQUE (LOS GUIJARROS)</t>
  </si>
  <si>
    <t xml:space="preserve">CAZORLA (NAVA DE SAN PEDRO)</t>
  </si>
  <si>
    <t xml:space="preserve">POZO ALCON (EL HORNICO)</t>
  </si>
  <si>
    <t xml:space="preserve">5569E</t>
  </si>
  <si>
    <t xml:space="preserve">ALBUÑUELAS    HUIDA</t>
  </si>
  <si>
    <t xml:space="preserve">SOPORTUJAR (CASA FORESTAL-CMA)</t>
  </si>
  <si>
    <t xml:space="preserve">LAUJAR CERECILLO</t>
  </si>
  <si>
    <t xml:space="preserve">LAUJAR MONTERREY</t>
  </si>
  <si>
    <t xml:space="preserve">PONTONES C H SEGURA</t>
  </si>
  <si>
    <t xml:space="preserve">SANTIAGO DE LA ESPADA</t>
  </si>
  <si>
    <t xml:space="preserve">CAÑADAS DE NERPIO</t>
  </si>
  <si>
    <t xml:space="preserve">RIOPAR; FABRICAS; C,H,S,</t>
  </si>
  <si>
    <t xml:space="preserve">PATERNA MADERA; C,H,S,</t>
  </si>
  <si>
    <t xml:space="preserve">MORATALLA (CAMPO DE S, JUAN)</t>
  </si>
  <si>
    <t xml:space="preserve">TOTANA (LA CARRASCA)</t>
  </si>
  <si>
    <t xml:space="preserve">HUELAMO</t>
  </si>
  <si>
    <t xml:space="preserve">PANTANO DE LA TOBA</t>
  </si>
  <si>
    <t xml:space="preserve">PORTILLA</t>
  </si>
  <si>
    <t xml:space="preserve">VALDECABRAS (C,ENCANTADA)</t>
  </si>
  <si>
    <t xml:space="preserve">VALDECABRAS</t>
  </si>
  <si>
    <t xml:space="preserve">PALOMERA</t>
  </si>
  <si>
    <t xml:space="preserve">FUENTES LAS ZOMAS</t>
  </si>
  <si>
    <t xml:space="preserve">BASCUÑANA DE SAN PEDRO</t>
  </si>
  <si>
    <t xml:space="preserve">TORIL</t>
  </si>
  <si>
    <t xml:space="preserve">SALVACAÑETE</t>
  </si>
  <si>
    <t xml:space="preserve">BONICHES</t>
  </si>
  <si>
    <t xml:space="preserve">SALINAS DEL MANZANO</t>
  </si>
  <si>
    <t xml:space="preserve">TEJADILLOS</t>
  </si>
  <si>
    <t xml:space="preserve">REILLO</t>
  </si>
  <si>
    <t xml:space="preserve">CARBONERAS DE GUADAZAON</t>
  </si>
  <si>
    <t xml:space="preserve">SAN MARTIN DE BONICHES</t>
  </si>
  <si>
    <t xml:space="preserve">CASAS DE GARCIMOLINA</t>
  </si>
  <si>
    <t xml:space="preserve">ALIAGUILLA</t>
  </si>
  <si>
    <t xml:space="preserve">GUADALAVIAR</t>
  </si>
  <si>
    <t xml:space="preserve">GRIEGOS</t>
  </si>
  <si>
    <t xml:space="preserve">VILLAR DEL COBO</t>
  </si>
  <si>
    <t xml:space="preserve">TRAMACASTILLA C H JUCAR</t>
  </si>
  <si>
    <t xml:space="preserve">ABABUJ</t>
  </si>
  <si>
    <t xml:space="preserve">AGUILAR DE ALFAMBRA</t>
  </si>
  <si>
    <t xml:space="preserve">ARGENTE</t>
  </si>
  <si>
    <t xml:space="preserve">ALFAMBRA (PFE-DGA)</t>
  </si>
  <si>
    <t xml:space="preserve">ARCOS DE LAS SALINAS</t>
  </si>
  <si>
    <t xml:space="preserve">ALCALA DE LA SELVA</t>
  </si>
  <si>
    <t xml:space="preserve">TORRIJAS</t>
  </si>
  <si>
    <t xml:space="preserve">8489A</t>
  </si>
  <si>
    <t xml:space="preserve">VILLAFRANCA DEL CID (AYUNTAMIENTO)</t>
  </si>
  <si>
    <t xml:space="preserve">ANGUIANO VALVANERA</t>
  </si>
  <si>
    <t xml:space="preserve">ALDEANUEVA EN CAMEROS</t>
  </si>
  <si>
    <t xml:space="preserve">SANTA CRUZ DE YANGUAS</t>
  </si>
  <si>
    <t xml:space="preserve">ABAURREA ALTA</t>
  </si>
  <si>
    <t xml:space="preserve">CELLA</t>
  </si>
  <si>
    <t xml:space="preserve">POZUEL DEL CAMPO</t>
  </si>
  <si>
    <t xml:space="preserve">MALANQUILLA</t>
  </si>
  <si>
    <t xml:space="preserve">SALLENT DE GALLEGO</t>
  </si>
  <si>
    <t xml:space="preserve">PANTICOSA BALNEARIO</t>
  </si>
  <si>
    <t xml:space="preserve">EL PUEYO DE JACA</t>
  </si>
  <si>
    <t xml:space="preserve">PALOMAR DE ARROYOS</t>
  </si>
  <si>
    <t xml:space="preserve">CASTELLFORT</t>
  </si>
  <si>
    <t xml:space="preserve">PUIGCERDA</t>
  </si>
  <si>
    <t xml:space="preserve">LA MOLINA</t>
  </si>
  <si>
    <t xml:space="preserve">TAVESCAN</t>
  </si>
  <si>
    <t xml:space="preserve">ESTANY-GENTO (LLAC)</t>
  </si>
  <si>
    <t xml:space="preserve">CABDELLA</t>
  </si>
  <si>
    <t xml:space="preserve">ELS MOLINS (MONROS)</t>
  </si>
  <si>
    <t xml:space="preserve">VILALLER (SENET)</t>
  </si>
  <si>
    <t xml:space="preserve">PINETA (PRESA)</t>
  </si>
  <si>
    <t xml:space="preserve">BARROSA (CENTRAL)</t>
  </si>
  <si>
    <t xml:space="preserve">9789A</t>
  </si>
  <si>
    <t xml:space="preserve">GISTAIN</t>
  </si>
  <si>
    <t xml:space="preserve">PLANDESCUN (PRESA)</t>
  </si>
  <si>
    <t xml:space="preserve">LINAS DE BROTO</t>
  </si>
  <si>
    <t xml:space="preserve">TORLA</t>
  </si>
  <si>
    <t xml:space="preserve">BROTO</t>
  </si>
  <si>
    <t xml:space="preserve">BENASQUE (VIVERO)</t>
  </si>
  <si>
    <t xml:space="preserve">ARTIES</t>
  </si>
  <si>
    <t xml:space="preserve">TORNOS</t>
  </si>
  <si>
    <t xml:space="preserve">C424E</t>
  </si>
  <si>
    <t xml:space="preserve">VILAFLOR</t>
  </si>
  <si>
    <t xml:space="preserve">C430E</t>
  </si>
  <si>
    <t xml:space="preserve">IZAÑA</t>
  </si>
  <si>
    <t xml:space="preserve">Digitised Temperature data of AEMET </t>
  </si>
  <si>
    <t xml:space="preserve">update information 2016</t>
  </si>
  <si>
    <t xml:space="preserve">Catalonia:</t>
  </si>
  <si>
    <t xml:space="preserve">longterm series digitzed from the last update</t>
  </si>
  <si>
    <t xml:space="preserve">Temporal resolution</t>
  </si>
  <si>
    <t xml:space="preserve">Parameters</t>
  </si>
  <si>
    <t xml:space="preserve">Start</t>
  </si>
  <si>
    <t xml:space="preserve">End</t>
  </si>
  <si>
    <t xml:space="preserve">Daily</t>
  </si>
  <si>
    <t xml:space="preserve">TX / TN / PPT / WF / SND</t>
  </si>
  <si>
    <t xml:space="preserve">T, Temperature</t>
  </si>
  <si>
    <t xml:space="preserve">TX, Maximum Temperature</t>
  </si>
  <si>
    <t xml:space="preserve">Sub-daily</t>
  </si>
  <si>
    <t xml:space="preserve">T08h / T20h / AP08h / AP20h / RH08h / RH20h / SKC08h /SKC20h</t>
  </si>
  <si>
    <t xml:space="preserve">TN, Minimum Temperature</t>
  </si>
  <si>
    <t xml:space="preserve">RH, Relative Humidity</t>
  </si>
  <si>
    <t xml:space="preserve">Barcelona – Ob. Fabra</t>
  </si>
  <si>
    <t xml:space="preserve">TX / TN / PPT</t>
  </si>
  <si>
    <t xml:space="preserve">EV, Evaporation</t>
  </si>
  <si>
    <t xml:space="preserve">PPT, Precipitation</t>
  </si>
  <si>
    <t xml:space="preserve">AP, Atmospheric Pressure</t>
  </si>
  <si>
    <t xml:space="preserve">SKC, SKy Conditions</t>
  </si>
  <si>
    <t xml:space="preserve">AP08h</t>
  </si>
  <si>
    <t xml:space="preserve">WC, Weather Conditions</t>
  </si>
  <si>
    <t xml:space="preserve">WD, Wind Direction</t>
  </si>
  <si>
    <t xml:space="preserve">WF08h / WD08h</t>
  </si>
  <si>
    <t xml:space="preserve">WF, Wind Force</t>
  </si>
  <si>
    <t xml:space="preserve">MWF, Maximum Wind Force</t>
  </si>
  <si>
    <t xml:space="preserve">Sabadell </t>
  </si>
  <si>
    <t xml:space="preserve">TX / TN / PPT / SKC08h / MWF</t>
  </si>
  <si>
    <t xml:space="preserve">SND, Snow Depth</t>
  </si>
  <si>
    <t xml:space="preserve">INS, Insolation</t>
  </si>
  <si>
    <t xml:space="preserve">T06 / T12h / T18h / AP06h / AP12h / AP18h / WD06h / WD12h / WD18h</t>
  </si>
  <si>
    <t xml:space="preserve">T07 / T12h / T18h / AP07h / AP12h / AP18h / WD07h / WD12h / WD18h</t>
  </si>
  <si>
    <t xml:space="preserve">TX / TN / PPT / WF / EV</t>
  </si>
  <si>
    <t xml:space="preserve">T14h / SKC14h / AP14h</t>
  </si>
  <si>
    <t xml:space="preserve">TX / TN / PPT / WF / EV / INS</t>
  </si>
  <si>
    <t xml:space="preserve">T09h / T14h / AP09h / AP14h / WD09h / WD14h / WF09h / WF14h</t>
  </si>
  <si>
    <t xml:space="preserve">T09h / P09h / SKC09h</t>
  </si>
  <si>
    <t xml:space="preserve">Monthly</t>
  </si>
  <si>
    <t xml:space="preserve">PPT</t>
  </si>
  <si>
    <t xml:space="preserve">longterm and mountain stations not yet digitised</t>
  </si>
  <si>
    <t xml:space="preserve">Turó de l’Home (1668m)</t>
  </si>
  <si>
    <t xml:space="preserve">TX / TN</t>
  </si>
  <si>
    <t xml:space="preserve">SUD</t>
  </si>
  <si>
    <t xml:space="preserve">WC</t>
  </si>
  <si>
    <t xml:space="preserve">SND</t>
  </si>
  <si>
    <t xml:space="preserve">T08h / T13h / AP18h</t>
  </si>
  <si>
    <t xml:space="preserve">AP08h / AP13h / AP18h</t>
  </si>
  <si>
    <t xml:space="preserve">HR08h / HR13h / HR18h</t>
  </si>
  <si>
    <t xml:space="preserve">WF08h / WF13h / WF18h</t>
  </si>
  <si>
    <t xml:space="preserve">WD08h / WD13h / WD18h</t>
  </si>
  <si>
    <t xml:space="preserve">SKC08h / SKC13h / SKC18h</t>
  </si>
  <si>
    <t xml:space="preserve">EV / SUD / AT / HR / SKC</t>
  </si>
  <si>
    <t xml:space="preserve">WD / AP / SKC</t>
  </si>
  <si>
    <r>
      <rPr>
        <sz val="11"/>
        <color rgb="FF000000"/>
        <rFont val="Calibri"/>
        <family val="2"/>
      </rPr>
      <t xml:space="preserve">WD</t>
    </r>
    <r>
      <rPr>
        <sz val="9"/>
        <color rgb="FF000000"/>
        <rFont val="Calibri"/>
        <family val="2"/>
      </rPr>
      <t xml:space="preserve">morning</t>
    </r>
    <r>
      <rPr>
        <sz val="11"/>
        <color rgb="FF000000"/>
        <rFont val="Calibri"/>
        <family val="2"/>
      </rPr>
      <t xml:space="preserve"> / WD</t>
    </r>
    <r>
      <rPr>
        <sz val="9"/>
        <color rgb="FF000000"/>
        <rFont val="Calibri"/>
        <family val="2"/>
      </rPr>
      <t xml:space="preserve">midday</t>
    </r>
    <r>
      <rPr>
        <sz val="11"/>
        <color rgb="FF000000"/>
        <rFont val="Calibri"/>
        <family val="2"/>
      </rPr>
      <t xml:space="preserve"> / WD</t>
    </r>
    <r>
      <rPr>
        <sz val="9"/>
        <color rgb="FF000000"/>
        <rFont val="Calibri"/>
        <family val="2"/>
      </rPr>
      <t xml:space="preserve">night / </t>
    </r>
    <r>
      <rPr>
        <sz val="11"/>
        <color rgb="FF000000"/>
        <rFont val="Calibri"/>
        <family val="2"/>
      </rPr>
      <t xml:space="preserve">WC</t>
    </r>
    <r>
      <rPr>
        <sz val="9"/>
        <color rgb="FF000000"/>
        <rFont val="Calibri"/>
        <family val="2"/>
      </rPr>
      <t xml:space="preserve">morning</t>
    </r>
    <r>
      <rPr>
        <sz val="11"/>
        <color rgb="FF000000"/>
        <rFont val="Calibri"/>
        <family val="2"/>
      </rPr>
      <t xml:space="preserve"> / WC</t>
    </r>
    <r>
      <rPr>
        <sz val="9"/>
        <color rgb="FF000000"/>
        <rFont val="Calibri"/>
        <family val="2"/>
      </rPr>
      <t xml:space="preserve">midday</t>
    </r>
    <r>
      <rPr>
        <sz val="11"/>
        <color rgb="FF000000"/>
        <rFont val="Calibri"/>
        <family val="2"/>
      </rPr>
      <t xml:space="preserve"> / WC</t>
    </r>
    <r>
      <rPr>
        <sz val="9"/>
        <color rgb="FF000000"/>
        <rFont val="Calibri"/>
        <family val="2"/>
      </rPr>
      <t xml:space="preserve">night</t>
    </r>
  </si>
  <si>
    <t xml:space="preserve">PPT / WC</t>
  </si>
  <si>
    <t xml:space="preserve">T / AP / SKC / WF / WD</t>
  </si>
  <si>
    <r>
      <rPr>
        <sz val="11"/>
        <color rgb="FF000000"/>
        <rFont val="Calibri"/>
        <family val="2"/>
      </rPr>
      <t xml:space="preserve">T</t>
    </r>
    <r>
      <rPr>
        <sz val="9"/>
        <color rgb="FF000000"/>
        <rFont val="Calibri"/>
        <family val="2"/>
      </rPr>
      <t xml:space="preserve">morning</t>
    </r>
    <r>
      <rPr>
        <sz val="11"/>
        <color rgb="FF000000"/>
        <rFont val="Calibri"/>
        <family val="2"/>
      </rPr>
      <t xml:space="preserve"> / T</t>
    </r>
    <r>
      <rPr>
        <sz val="9"/>
        <color rgb="FF000000"/>
        <rFont val="Calibri"/>
        <family val="2"/>
      </rPr>
      <t xml:space="preserve">midday</t>
    </r>
    <r>
      <rPr>
        <sz val="11"/>
        <color rgb="FF000000"/>
        <rFont val="Calibri"/>
        <family val="2"/>
      </rPr>
      <t xml:space="preserve"> / T</t>
    </r>
    <r>
      <rPr>
        <sz val="9"/>
        <color rgb="FF000000"/>
        <rFont val="Calibri"/>
        <family val="2"/>
      </rPr>
      <t xml:space="preserve">night</t>
    </r>
  </si>
  <si>
    <t xml:space="preserve">AP / T / HR / WF / WD / SKC / WC</t>
  </si>
  <si>
    <r>
      <rPr>
        <b val="true"/>
        <sz val="11"/>
        <color rgb="FF000000"/>
        <rFont val="Calibri"/>
        <family val="2"/>
      </rPr>
      <t xml:space="preserve">Several stations at Vallfosca valley</t>
    </r>
    <r>
      <rPr>
        <b val="true"/>
        <vertAlign val="superscript"/>
        <sz val="11"/>
        <color rgb="FF000000"/>
        <rFont val="Calibri"/>
        <family val="2"/>
      </rPr>
      <t xml:space="preserve">16</t>
    </r>
  </si>
  <si>
    <r>
      <rPr>
        <b val="true"/>
        <sz val="11"/>
        <color rgb="FF000000"/>
        <rFont val="Calibri"/>
        <family val="2"/>
      </rPr>
      <t xml:space="preserve">Cabdella lakes (2150m)</t>
    </r>
    <r>
      <rPr>
        <b val="true"/>
        <vertAlign val="superscript"/>
        <sz val="11"/>
        <color rgb="FF000000"/>
        <rFont val="Calibri"/>
        <family val="2"/>
      </rPr>
      <t xml:space="preserve">15</t>
    </r>
  </si>
  <si>
    <t xml:space="preserve">Weekly</t>
  </si>
  <si>
    <t xml:space="preserve">PPT / AP</t>
  </si>
  <si>
    <t xml:space="preserve">update information 2017</t>
  </si>
  <si>
    <t xml:space="preserve">1) Daily precipitation data from Mahon (Minorca island), period 1863-1932 (70 years almost complete). This work was done by Ms. Paz Carreras, with a fund of a cultural association from Mahon.</t>
  </si>
  <si>
    <t xml:space="preserve">2) Rescue and digitization of the Oviedo daily data from 1851-1958. REDASHO project from AEMET, in cooperation with Oviedo University.</t>
  </si>
  <si>
    <t xml:space="preserve">3) Rescue and digitization of long snow data from Central Pyrenees high mountain shelters. AEMET project.</t>
  </si>
  <si>
    <t xml:space="preserve">update information 2018</t>
  </si>
  <si>
    <t xml:space="preserve">Images of old documents were included in our National Climate Data Base, but: 
a) Digitization activities are only testimonial, due to the absence of dedicated staff (needed to other routine activities).
b) More old documents should be imaged.
c) We even lack an inventory of those.
Decreasing staff availability does not allow to envisage an improvement in the near future. </t>
  </si>
  <si>
    <t xml:space="preserve">NAME</t>
  </si>
  <si>
    <t xml:space="preserve">ID</t>
  </si>
  <si>
    <t xml:space="preserve">REGION</t>
  </si>
  <si>
    <t xml:space="preserve">C-X</t>
  </si>
  <si>
    <t xml:space="preserve">C-Y</t>
  </si>
  <si>
    <t xml:space="preserve">BEGIN</t>
  </si>
  <si>
    <t xml:space="preserve">END</t>
  </si>
  <si>
    <t xml:space="preserve">LATITUDE</t>
  </si>
  <si>
    <t xml:space="preserve">LONGITUDE</t>
  </si>
  <si>
    <t xml:space="preserve">ALTITUDE</t>
  </si>
  <si>
    <t xml:space="preserve">Gijon</t>
  </si>
  <si>
    <t xml:space="preserve">Castropol</t>
  </si>
  <si>
    <t xml:space="preserve">Santander</t>
  </si>
  <si>
    <t xml:space="preserve">Coruña</t>
  </si>
  <si>
    <t xml:space="preserve">Bibao</t>
  </si>
  <si>
    <t xml:space="preserve">San Sebastian</t>
  </si>
  <si>
    <t xml:space="preserve">Lugo</t>
  </si>
  <si>
    <t xml:space="preserve">Bustamante</t>
  </si>
  <si>
    <t xml:space="preserve">Santiago</t>
  </si>
  <si>
    <t xml:space="preserve">Canfranc</t>
  </si>
  <si>
    <t xml:space="preserve">Oña</t>
  </si>
  <si>
    <t xml:space="preserve">Leon</t>
  </si>
  <si>
    <t xml:space="preserve">Cabdella</t>
  </si>
  <si>
    <t xml:space="preserve">Logroño</t>
  </si>
  <si>
    <t xml:space="preserve">Pontevedra</t>
  </si>
  <si>
    <t xml:space="preserve">Ourense</t>
  </si>
  <si>
    <t xml:space="preserve">CerveraPisuerga</t>
  </si>
  <si>
    <t xml:space="preserve">Palencia</t>
  </si>
  <si>
    <t xml:space="preserve">Zaragoza</t>
  </si>
  <si>
    <t xml:space="preserve">Vid Aranda</t>
  </si>
  <si>
    <t xml:space="preserve">Zamora</t>
  </si>
  <si>
    <t xml:space="preserve">Daroca</t>
  </si>
  <si>
    <t xml:space="preserve">Segovia </t>
  </si>
  <si>
    <t xml:space="preserve">Salamaca</t>
  </si>
  <si>
    <t xml:space="preserve">Tortosa</t>
  </si>
  <si>
    <t xml:space="preserve">Avila</t>
  </si>
  <si>
    <t xml:space="preserve">Guadalajara</t>
  </si>
  <si>
    <t xml:space="preserve">Teruel</t>
  </si>
  <si>
    <t xml:space="preserve">Hervas</t>
  </si>
  <si>
    <t xml:space="preserve">Cuenca</t>
  </si>
  <si>
    <t xml:space="preserve">Castellon</t>
  </si>
  <si>
    <t xml:space="preserve">Talavera</t>
  </si>
  <si>
    <t xml:space="preserve">Mahon</t>
  </si>
  <si>
    <t xml:space="preserve">Toledo</t>
  </si>
  <si>
    <t xml:space="preserve">Palma Mallorca</t>
  </si>
  <si>
    <t xml:space="preserve">Caceres</t>
  </si>
  <si>
    <t xml:space="preserve">Cidad Real</t>
  </si>
  <si>
    <t xml:space="preserve">Almaden</t>
  </si>
  <si>
    <t xml:space="preserve">Cehegin</t>
  </si>
  <si>
    <t xml:space="preserve">605786</t>
  </si>
  <si>
    <t xml:space="preserve">Cazorla</t>
  </si>
  <si>
    <t xml:space="preserve">Aracena</t>
  </si>
  <si>
    <t xml:space="preserve">Cordoba</t>
  </si>
  <si>
    <t xml:space="preserve">Jaen</t>
  </si>
  <si>
    <t xml:space="preserve">Almeria</t>
  </si>
  <si>
    <t xml:space="preserve">Grazalema</t>
  </si>
  <si>
    <t xml:space="preserve">San Fernando</t>
  </si>
  <si>
    <t xml:space="preserve">Gibraltar</t>
  </si>
  <si>
    <t xml:space="preserve">Oviedo</t>
  </si>
  <si>
    <t xml:space="preserve">43.35</t>
  </si>
  <si>
    <t xml:space="preserve">-5.87</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1"/>
      <color rgb="FF000000"/>
      <name val="Calibri"/>
      <family val="2"/>
    </font>
    <font>
      <b val="true"/>
      <sz val="11"/>
      <name val="Calibri"/>
      <family val="2"/>
    </font>
    <font>
      <sz val="11"/>
      <name val="Calibri"/>
      <family val="2"/>
    </font>
    <font>
      <sz val="11"/>
      <color rgb="FFFF0000"/>
      <name val="Calibri"/>
      <family val="2"/>
    </font>
    <font>
      <sz val="12"/>
      <color rgb="FF000000"/>
      <name val="Times New Roman"/>
      <family val="1"/>
    </font>
    <font>
      <b val="true"/>
      <sz val="11"/>
      <color rgb="FF008000"/>
      <name val="Calibri"/>
      <family val="2"/>
    </font>
    <font>
      <b val="true"/>
      <i val="true"/>
      <sz val="11"/>
      <color rgb="FFFFFFFF"/>
      <name val="Calibri"/>
      <family val="2"/>
    </font>
    <font>
      <i val="true"/>
      <sz val="10"/>
      <color rgb="FF000000"/>
      <name val="Calibri"/>
      <family val="2"/>
    </font>
    <font>
      <i val="true"/>
      <sz val="11"/>
      <color rgb="FF000000"/>
      <name val="Calibri"/>
      <family val="2"/>
    </font>
    <font>
      <sz val="9"/>
      <color rgb="FF000000"/>
      <name val="Calibri"/>
      <family val="2"/>
    </font>
    <font>
      <b val="true"/>
      <vertAlign val="superscript"/>
      <sz val="11"/>
      <color rgb="FF000000"/>
      <name val="Calibri"/>
      <family val="2"/>
    </font>
    <font>
      <sz val="10"/>
      <name val="Arial"/>
      <family val="2"/>
    </font>
    <font>
      <b val="true"/>
      <sz val="10"/>
      <name val="Arial"/>
      <family val="2"/>
    </font>
    <font>
      <b val="true"/>
      <i val="true"/>
      <sz val="10"/>
      <name val="Arial"/>
      <family val="2"/>
    </font>
  </fonts>
  <fills count="4">
    <fill>
      <patternFill patternType="none"/>
    </fill>
    <fill>
      <patternFill patternType="gray125"/>
    </fill>
    <fill>
      <patternFill patternType="solid">
        <fgColor rgb="FF99CC00"/>
        <bgColor rgb="FFFFCC00"/>
      </patternFill>
    </fill>
    <fill>
      <patternFill patternType="solid">
        <fgColor rgb="FF333399"/>
        <bgColor rgb="FF003366"/>
      </patternFill>
    </fill>
  </fills>
  <borders count="20">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9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3" borderId="14"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center" vertical="bottom" textRotation="0" wrapText="false" indent="0" shrinkToFit="false"/>
      <protection locked="true" hidden="false"/>
    </xf>
    <xf numFmtId="167" fontId="16" fillId="0" borderId="0" xfId="20" applyFont="true" applyBorder="true" applyAlignment="true" applyProtection="false">
      <alignment horizontal="right" vertical="bottom" textRotation="0" wrapText="false" indent="0" shrinkToFit="false"/>
      <protection locked="true" hidden="false"/>
    </xf>
    <xf numFmtId="167" fontId="16"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false" applyProtection="false">
      <alignment horizontal="general" vertical="bottom" textRotation="0" wrapText="false" indent="0" shrinkToFit="false"/>
      <protection locked="true" hidden="false"/>
    </xf>
    <xf numFmtId="168"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7" fontId="17" fillId="0" borderId="0" xfId="20" applyFont="true" applyBorder="true" applyAlignment="true" applyProtection="false">
      <alignment horizontal="right" vertical="bottom" textRotation="0" wrapText="false" indent="0" shrinkToFit="false"/>
      <protection locked="true" hidden="false"/>
    </xf>
    <xf numFmtId="167" fontId="17" fillId="0" borderId="0" xfId="20"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8"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7" fontId="1" fillId="0" borderId="0" xfId="20" applyFont="fals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65" fontId="17" fillId="0"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dxfs count="13">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4.13671875" defaultRowHeight="15" zeroHeight="false" outlineLevelRow="0" outlineLevelCol="0"/>
  <cols>
    <col collapsed="false" customWidth="true" hidden="false" outlineLevel="0" max="1" min="1" style="0" width="30.41"/>
    <col collapsed="false" customWidth="true" hidden="false" outlineLevel="0" max="13" min="3" style="0" width="3.7"/>
    <col collapsed="false" customWidth="true" hidden="false" outlineLevel="0" max="15" min="14" style="0" width="4.14"/>
    <col collapsed="false" customWidth="true" hidden="false" outlineLevel="0" max="16" min="16" style="0" width="6.56"/>
    <col collapsed="false" customWidth="true" hidden="false" outlineLevel="0" max="17" min="17" style="0" width="17.14"/>
    <col collapsed="false" customWidth="true" hidden="false" outlineLevel="0" max="18" min="18" style="0" width="11.42"/>
    <col collapsed="false" customWidth="true" hidden="false" outlineLevel="0" max="19" min="19" style="0" width="3.7"/>
    <col collapsed="false" customWidth="true" hidden="false" outlineLevel="0" max="21" min="20" style="0" width="10.13"/>
    <col collapsed="false" customWidth="true" hidden="false" outlineLevel="0" max="22" min="22" style="0" width="19.28"/>
    <col collapsed="false" customWidth="true" hidden="false" outlineLevel="0" max="23" min="23" style="0" width="3.7"/>
    <col collapsed="false" customWidth="true" hidden="false" outlineLevel="0" max="25" min="24" style="0" width="10.13"/>
    <col collapsed="false" customWidth="true" hidden="false" outlineLevel="0" max="26" min="26" style="0" width="18.7"/>
    <col collapsed="false" customWidth="true" hidden="false" outlineLevel="0" max="27" min="27" style="0" width="3.7"/>
    <col collapsed="false" customWidth="true" hidden="false" outlineLevel="0" max="29" min="28" style="0" width="10.13"/>
    <col collapsed="false" customWidth="true" hidden="false" outlineLevel="0" max="30" min="30" style="0" width="17.14"/>
    <col collapsed="false" customWidth="true" hidden="false" outlineLevel="0" max="31" min="31" style="0" width="3.7"/>
    <col collapsed="false" customWidth="true" hidden="false" outlineLevel="0" max="33" min="32" style="0" width="10.13"/>
    <col collapsed="false" customWidth="true" hidden="false" outlineLevel="0" max="34" min="34" style="0" width="18.14"/>
    <col collapsed="false" customWidth="true" hidden="false" outlineLevel="0" max="35" min="35" style="0" width="3.7"/>
    <col collapsed="false" customWidth="true" hidden="false" outlineLevel="0" max="37" min="36" style="0" width="10.13"/>
    <col collapsed="false" customWidth="true" hidden="false" outlineLevel="0" max="38" min="38" style="0" width="18.7"/>
    <col collapsed="false" customWidth="true" hidden="false" outlineLevel="0" max="39" min="39" style="0" width="3.7"/>
    <col collapsed="false" customWidth="true" hidden="false" outlineLevel="0" max="41" min="40" style="0" width="10.13"/>
    <col collapsed="false" customWidth="true" hidden="false" outlineLevel="0" max="42" min="42" style="0" width="18.7"/>
    <col collapsed="false" customWidth="true" hidden="false" outlineLevel="0" max="43" min="43" style="0" width="6.56"/>
    <col collapsed="false" customWidth="true" hidden="false" outlineLevel="0" max="44" min="44" style="0" width="17.14"/>
    <col collapsed="false" customWidth="true" hidden="false" outlineLevel="0" max="54" min="46" style="0" width="3.7"/>
    <col collapsed="false" customWidth="true" hidden="false" outlineLevel="0" max="56" min="55" style="0" width="6.56"/>
    <col collapsed="false" customWidth="true" hidden="false" outlineLevel="0" max="57" min="57" style="0" width="17.14"/>
    <col collapsed="false" customWidth="true" hidden="false" outlineLevel="0" max="67" min="59" style="0" width="3.7"/>
    <col collapsed="false" customWidth="true" hidden="false" outlineLevel="0" max="69" min="68" style="0" width="6.56"/>
    <col collapsed="false" customWidth="true" hidden="false" outlineLevel="0" max="70" min="70" style="0" width="17.14"/>
    <col collapsed="false" customWidth="true" hidden="false" outlineLevel="0" max="80" min="72" style="0" width="3.7"/>
    <col collapsed="false" customWidth="true" hidden="false" outlineLevel="0" max="82" min="81" style="0" width="6.56"/>
    <col collapsed="false" customWidth="true" hidden="false" outlineLevel="0" max="83" min="83" style="0" width="17.14"/>
    <col collapsed="false" customWidth="true" hidden="false" outlineLevel="0" max="93" min="85" style="0" width="3.7"/>
    <col collapsed="false" customWidth="true" hidden="false" outlineLevel="0" max="95" min="94" style="0" width="6.56"/>
    <col collapsed="false" customWidth="true" hidden="false" outlineLevel="0" max="96" min="96" style="0" width="17.14"/>
    <col collapsed="false" customWidth="true" hidden="false" outlineLevel="0" max="106" min="98" style="0" width="3.7"/>
    <col collapsed="false" customWidth="true" hidden="false" outlineLevel="0" max="108" min="107" style="0" width="6.56"/>
    <col collapsed="false" customWidth="true" hidden="false" outlineLevel="0" max="109" min="109" style="0" width="17.14"/>
    <col collapsed="false" customWidth="true" hidden="false" outlineLevel="0" max="119" min="111" style="0" width="3.7"/>
    <col collapsed="false" customWidth="true" hidden="false" outlineLevel="0" max="121" min="120" style="0" width="6.56"/>
    <col collapsed="false" customWidth="true" hidden="false" outlineLevel="0" max="122" min="122" style="0" width="17.14"/>
    <col collapsed="false" customWidth="true" hidden="false" outlineLevel="0" max="132" min="124" style="0" width="3.7"/>
    <col collapsed="false" customWidth="true" hidden="false" outlineLevel="0" max="134" min="133" style="0" width="6.56"/>
    <col collapsed="false" customWidth="true" hidden="false" outlineLevel="0" max="135" min="135" style="0" width="17.14"/>
    <col collapsed="false" customWidth="true" hidden="false" outlineLevel="0" max="145" min="137" style="0" width="3.7"/>
    <col collapsed="false" customWidth="true" hidden="false" outlineLevel="0" max="147" min="146" style="0" width="6.56"/>
    <col collapsed="false" customWidth="true" hidden="false" outlineLevel="0" max="148" min="148" style="0" width="17.14"/>
    <col collapsed="false" customWidth="true" hidden="false" outlineLevel="0" max="158" min="150" style="0" width="3.7"/>
    <col collapsed="false" customWidth="true" hidden="false" outlineLevel="0" max="160" min="159" style="0" width="6.56"/>
    <col collapsed="false" customWidth="true" hidden="false" outlineLevel="0" max="161" min="161" style="0" width="17.14"/>
    <col collapsed="false" customWidth="true" hidden="false" outlineLevel="0" max="171" min="163" style="0" width="3.7"/>
    <col collapsed="false" customWidth="true" hidden="false" outlineLevel="0" max="173" min="172" style="0" width="6.56"/>
    <col collapsed="false" customWidth="true" hidden="false" outlineLevel="0" max="174" min="174" style="0" width="17.14"/>
    <col collapsed="false" customWidth="true" hidden="false" outlineLevel="0" max="184" min="176" style="0" width="3.7"/>
    <col collapsed="false" customWidth="true" hidden="false" outlineLevel="0" max="186" min="185" style="0" width="6.56"/>
    <col collapsed="false" customWidth="true" hidden="false" outlineLevel="0" max="187" min="187" style="0" width="17.14"/>
    <col collapsed="false" customWidth="true" hidden="false" outlineLevel="0" max="197" min="189" style="0" width="3.7"/>
    <col collapsed="false" customWidth="true" hidden="false" outlineLevel="0" max="199" min="198" style="0" width="6.56"/>
    <col collapsed="false" customWidth="true" hidden="false" outlineLevel="0" max="200" min="200" style="0" width="17.14"/>
    <col collapsed="false" customWidth="true" hidden="false" outlineLevel="0" max="210" min="202" style="0" width="3.7"/>
    <col collapsed="false" customWidth="true" hidden="false" outlineLevel="0" max="212" min="211" style="0" width="6.56"/>
    <col collapsed="false" customWidth="true" hidden="false" outlineLevel="0" max="213" min="213" style="0" width="17.14"/>
    <col collapsed="false" customWidth="true" hidden="false" outlineLevel="0" max="223" min="215" style="0" width="3.7"/>
    <col collapsed="false" customWidth="true" hidden="false" outlineLevel="0" max="225" min="224" style="0" width="6.56"/>
    <col collapsed="false" customWidth="true" hidden="false" outlineLevel="0" max="226" min="226" style="0" width="17.14"/>
    <col collapsed="false" customWidth="true" hidden="false" outlineLevel="0" max="236" min="228" style="0" width="3.7"/>
    <col collapsed="false" customWidth="true" hidden="false" outlineLevel="0" max="238" min="237" style="0" width="6.56"/>
    <col collapsed="false" customWidth="true" hidden="false" outlineLevel="0" max="239" min="239" style="0" width="17.14"/>
  </cols>
  <sheetData>
    <row r="1" s="4" customFormat="true" ht="15" hidden="false" customHeight="false" outlineLevel="0" collapsed="false">
      <c r="A1" s="1" t="s">
        <v>0</v>
      </c>
      <c r="B1" s="2"/>
      <c r="C1" s="3"/>
      <c r="D1" s="3"/>
      <c r="E1" s="3"/>
      <c r="F1" s="3"/>
      <c r="G1" s="3"/>
      <c r="H1" s="3"/>
      <c r="I1" s="3"/>
      <c r="J1" s="3"/>
      <c r="K1" s="3"/>
      <c r="L1" s="3"/>
      <c r="M1" s="3"/>
      <c r="N1" s="1"/>
      <c r="O1" s="1"/>
      <c r="P1" s="1"/>
      <c r="Q1" s="1"/>
      <c r="S1" s="3"/>
      <c r="T1" s="3"/>
      <c r="U1" s="3"/>
      <c r="V1" s="3"/>
      <c r="W1" s="3"/>
      <c r="X1" s="3"/>
      <c r="Y1" s="3"/>
      <c r="Z1" s="3"/>
      <c r="AA1" s="3"/>
      <c r="AB1" s="1"/>
      <c r="AC1" s="1"/>
      <c r="AD1" s="1"/>
      <c r="AE1" s="1"/>
      <c r="AF1" s="1"/>
      <c r="AG1" s="1"/>
      <c r="AH1" s="1"/>
      <c r="AI1" s="3"/>
      <c r="AJ1" s="3"/>
      <c r="AK1" s="3"/>
      <c r="AL1" s="3"/>
      <c r="AM1" s="3"/>
      <c r="AN1" s="3"/>
      <c r="AO1" s="3"/>
      <c r="AP1" s="1"/>
      <c r="AQ1" s="1"/>
      <c r="AR1" s="1"/>
      <c r="AS1" s="2"/>
      <c r="AT1" s="3"/>
      <c r="AU1" s="3"/>
      <c r="AV1" s="3"/>
      <c r="AW1" s="3"/>
      <c r="AX1" s="3"/>
      <c r="AY1" s="3"/>
      <c r="AZ1" s="3"/>
      <c r="BA1" s="3"/>
      <c r="BB1" s="3"/>
      <c r="BC1" s="1"/>
      <c r="BD1" s="1"/>
      <c r="BE1" s="1"/>
      <c r="BF1" s="2"/>
      <c r="BG1" s="3"/>
      <c r="BH1" s="3"/>
      <c r="BI1" s="3"/>
      <c r="BJ1" s="3"/>
      <c r="BK1" s="3"/>
      <c r="BL1" s="3"/>
      <c r="BM1" s="3"/>
      <c r="BN1" s="3"/>
      <c r="BO1" s="3"/>
      <c r="BP1" s="1"/>
      <c r="BQ1" s="1"/>
      <c r="BR1" s="1"/>
      <c r="BS1" s="2"/>
      <c r="BT1" s="3"/>
      <c r="BU1" s="3"/>
      <c r="BV1" s="3"/>
      <c r="BW1" s="3"/>
      <c r="BX1" s="3"/>
      <c r="BY1" s="3"/>
      <c r="BZ1" s="3"/>
      <c r="CA1" s="3"/>
      <c r="CB1" s="3"/>
      <c r="CC1" s="1"/>
      <c r="CD1" s="1"/>
      <c r="CE1" s="1"/>
      <c r="CF1" s="2"/>
      <c r="CG1" s="3"/>
      <c r="CH1" s="3"/>
      <c r="CI1" s="3"/>
      <c r="CJ1" s="3"/>
      <c r="CK1" s="3"/>
      <c r="CL1" s="3"/>
      <c r="CM1" s="3"/>
      <c r="CN1" s="3"/>
      <c r="CO1" s="3"/>
      <c r="CP1" s="1"/>
      <c r="CQ1" s="1"/>
      <c r="CR1" s="1"/>
      <c r="CS1" s="2"/>
      <c r="CT1" s="3"/>
      <c r="CU1" s="3"/>
      <c r="CV1" s="3"/>
      <c r="CW1" s="3"/>
      <c r="CX1" s="3"/>
      <c r="CY1" s="3"/>
      <c r="CZ1" s="3"/>
      <c r="DA1" s="3"/>
      <c r="DB1" s="3"/>
      <c r="DC1" s="1"/>
      <c r="DD1" s="1"/>
      <c r="DE1" s="1"/>
      <c r="DF1" s="2"/>
      <c r="DG1" s="3"/>
      <c r="DH1" s="3"/>
      <c r="DI1" s="3"/>
      <c r="DJ1" s="3"/>
      <c r="DK1" s="3"/>
      <c r="DL1" s="3"/>
      <c r="DM1" s="3"/>
      <c r="DN1" s="3"/>
      <c r="DO1" s="3"/>
      <c r="DP1" s="1"/>
      <c r="DQ1" s="1"/>
      <c r="DR1" s="1"/>
      <c r="DS1" s="2"/>
      <c r="DT1" s="3"/>
      <c r="DU1" s="3"/>
      <c r="DV1" s="3"/>
      <c r="DW1" s="3"/>
      <c r="DX1" s="3"/>
      <c r="DY1" s="3"/>
      <c r="DZ1" s="3"/>
      <c r="EA1" s="3"/>
      <c r="EB1" s="3"/>
      <c r="EC1" s="1"/>
      <c r="ED1" s="1"/>
      <c r="EE1" s="1"/>
      <c r="EF1" s="2"/>
      <c r="EG1" s="3"/>
      <c r="EH1" s="3"/>
      <c r="EI1" s="3"/>
      <c r="EJ1" s="3"/>
      <c r="EK1" s="3"/>
      <c r="EL1" s="3"/>
      <c r="EM1" s="3"/>
      <c r="EN1" s="3"/>
      <c r="EO1" s="3"/>
      <c r="EP1" s="1"/>
      <c r="EQ1" s="1"/>
      <c r="ER1" s="1"/>
      <c r="ES1" s="2"/>
      <c r="ET1" s="3"/>
      <c r="EU1" s="3"/>
      <c r="EV1" s="3"/>
      <c r="EW1" s="3"/>
      <c r="EX1" s="3"/>
      <c r="EY1" s="3"/>
      <c r="EZ1" s="3"/>
      <c r="FA1" s="3"/>
      <c r="FB1" s="3"/>
      <c r="FC1" s="1"/>
      <c r="FD1" s="1"/>
      <c r="FE1" s="1"/>
      <c r="FF1" s="2"/>
      <c r="FG1" s="3"/>
      <c r="FH1" s="3"/>
      <c r="FI1" s="3"/>
      <c r="FJ1" s="3"/>
      <c r="FK1" s="3"/>
      <c r="FL1" s="3"/>
      <c r="FM1" s="3"/>
      <c r="FN1" s="3"/>
      <c r="FO1" s="3"/>
      <c r="FP1" s="1"/>
      <c r="FQ1" s="1"/>
      <c r="FR1" s="1"/>
      <c r="FS1" s="2"/>
      <c r="FT1" s="3"/>
      <c r="FU1" s="3"/>
      <c r="FV1" s="3"/>
      <c r="FW1" s="3"/>
      <c r="FX1" s="3"/>
      <c r="FY1" s="3"/>
      <c r="FZ1" s="3"/>
      <c r="GA1" s="3"/>
      <c r="GB1" s="3"/>
      <c r="GC1" s="1"/>
      <c r="GD1" s="1"/>
      <c r="GE1" s="1"/>
      <c r="GF1" s="2"/>
      <c r="GG1" s="3"/>
      <c r="GH1" s="3"/>
      <c r="GI1" s="3"/>
      <c r="GJ1" s="3"/>
      <c r="GK1" s="3"/>
      <c r="GL1" s="3"/>
      <c r="GM1" s="3"/>
      <c r="GN1" s="3"/>
      <c r="GO1" s="3"/>
      <c r="GP1" s="1"/>
      <c r="GQ1" s="1"/>
      <c r="GR1" s="1"/>
      <c r="GS1" s="2"/>
      <c r="GT1" s="3"/>
      <c r="GU1" s="3"/>
      <c r="GV1" s="3"/>
      <c r="GW1" s="3"/>
      <c r="GX1" s="3"/>
      <c r="GY1" s="3"/>
      <c r="GZ1" s="3"/>
      <c r="HA1" s="3"/>
      <c r="HB1" s="3"/>
      <c r="HC1" s="1"/>
      <c r="HD1" s="1"/>
      <c r="HE1" s="1"/>
      <c r="HF1" s="2"/>
      <c r="HG1" s="3"/>
      <c r="HH1" s="3"/>
      <c r="HI1" s="3"/>
      <c r="HJ1" s="3"/>
      <c r="HK1" s="3"/>
      <c r="HL1" s="3"/>
      <c r="HM1" s="3"/>
      <c r="HN1" s="3"/>
      <c r="HO1" s="3"/>
      <c r="HP1" s="1"/>
      <c r="HQ1" s="1"/>
      <c r="HR1" s="1"/>
      <c r="HS1" s="2"/>
      <c r="HT1" s="3"/>
      <c r="HU1" s="3"/>
      <c r="HV1" s="3"/>
      <c r="HW1" s="3"/>
      <c r="HX1" s="3"/>
      <c r="HY1" s="3"/>
      <c r="HZ1" s="3"/>
      <c r="IA1" s="3"/>
      <c r="IB1" s="3"/>
      <c r="IC1" s="1"/>
      <c r="ID1" s="1"/>
      <c r="IE1" s="1"/>
      <c r="IF1" s="2"/>
    </row>
    <row r="2" customFormat="false" ht="15" hidden="false" customHeight="false" outlineLevel="0" collapsed="false">
      <c r="A2" s="5" t="s">
        <v>1</v>
      </c>
      <c r="B2" s="2"/>
      <c r="C2" s="3"/>
      <c r="D2" s="3"/>
      <c r="E2" s="3"/>
      <c r="F2" s="3"/>
      <c r="G2" s="3"/>
      <c r="H2" s="3"/>
      <c r="I2" s="3"/>
      <c r="J2" s="3"/>
      <c r="K2" s="3"/>
      <c r="L2" s="3"/>
      <c r="M2" s="3"/>
      <c r="N2" s="1"/>
      <c r="O2" s="1"/>
      <c r="P2" s="1"/>
      <c r="Q2" s="1"/>
      <c r="S2" s="3"/>
      <c r="T2" s="3"/>
      <c r="U2" s="3"/>
      <c r="V2" s="3"/>
      <c r="W2" s="3"/>
      <c r="X2" s="3"/>
      <c r="Y2" s="3"/>
      <c r="Z2" s="3"/>
      <c r="AA2" s="3"/>
      <c r="AB2" s="1"/>
      <c r="AC2" s="1"/>
      <c r="AD2" s="1"/>
      <c r="AE2" s="1"/>
      <c r="AF2" s="1"/>
      <c r="AG2" s="1"/>
      <c r="AH2" s="1"/>
      <c r="AI2" s="3"/>
      <c r="AJ2" s="3"/>
      <c r="AK2" s="3"/>
      <c r="AL2" s="3"/>
      <c r="AM2" s="3"/>
      <c r="AN2" s="3"/>
      <c r="AO2" s="3"/>
      <c r="AP2" s="1"/>
      <c r="AQ2" s="1"/>
      <c r="AR2" s="1"/>
      <c r="AS2" s="2"/>
      <c r="AT2" s="3"/>
      <c r="AU2" s="3"/>
      <c r="AV2" s="3"/>
      <c r="AW2" s="3"/>
      <c r="AX2" s="3"/>
      <c r="AY2" s="3"/>
      <c r="AZ2" s="3"/>
      <c r="BA2" s="3"/>
      <c r="BB2" s="3"/>
      <c r="BC2" s="1"/>
      <c r="BD2" s="1"/>
      <c r="BE2" s="1"/>
      <c r="BF2" s="2"/>
      <c r="BG2" s="3"/>
      <c r="BH2" s="3"/>
      <c r="BI2" s="3"/>
      <c r="BJ2" s="3"/>
      <c r="BK2" s="3"/>
      <c r="BL2" s="3"/>
      <c r="BM2" s="3"/>
      <c r="BN2" s="3"/>
      <c r="BO2" s="3"/>
      <c r="BP2" s="1"/>
      <c r="BQ2" s="1"/>
      <c r="BR2" s="1"/>
      <c r="BS2" s="2"/>
      <c r="BT2" s="3"/>
      <c r="BU2" s="3"/>
      <c r="BV2" s="3"/>
      <c r="BW2" s="3"/>
      <c r="BX2" s="3"/>
      <c r="BY2" s="3"/>
      <c r="BZ2" s="3"/>
      <c r="CA2" s="3"/>
      <c r="CB2" s="3"/>
      <c r="CC2" s="1"/>
      <c r="CD2" s="1"/>
      <c r="CE2" s="1"/>
      <c r="CF2" s="2"/>
      <c r="CG2" s="3"/>
      <c r="CH2" s="3"/>
      <c r="CI2" s="3"/>
      <c r="CJ2" s="3"/>
      <c r="CK2" s="3"/>
      <c r="CL2" s="3"/>
      <c r="CM2" s="3"/>
      <c r="CN2" s="3"/>
      <c r="CO2" s="3"/>
      <c r="CP2" s="1"/>
      <c r="CQ2" s="1"/>
      <c r="CR2" s="1"/>
      <c r="CS2" s="2"/>
      <c r="CT2" s="3"/>
      <c r="CU2" s="3"/>
      <c r="CV2" s="3"/>
      <c r="CW2" s="3"/>
      <c r="CX2" s="3"/>
      <c r="CY2" s="3"/>
      <c r="CZ2" s="3"/>
      <c r="DA2" s="3"/>
      <c r="DB2" s="3"/>
      <c r="DC2" s="1"/>
      <c r="DD2" s="1"/>
      <c r="DE2" s="1"/>
      <c r="DF2" s="2"/>
      <c r="DG2" s="3"/>
      <c r="DH2" s="3"/>
      <c r="DI2" s="3"/>
      <c r="DJ2" s="3"/>
      <c r="DK2" s="3"/>
      <c r="DL2" s="3"/>
      <c r="DM2" s="3"/>
      <c r="DN2" s="3"/>
      <c r="DO2" s="3"/>
      <c r="DP2" s="1"/>
      <c r="DQ2" s="1"/>
      <c r="DR2" s="1"/>
      <c r="DS2" s="2"/>
      <c r="DT2" s="3"/>
      <c r="DU2" s="3"/>
      <c r="DV2" s="3"/>
      <c r="DW2" s="3"/>
      <c r="DX2" s="3"/>
      <c r="DY2" s="3"/>
      <c r="DZ2" s="3"/>
      <c r="EA2" s="3"/>
      <c r="EB2" s="3"/>
      <c r="EC2" s="1"/>
      <c r="ED2" s="1"/>
      <c r="EE2" s="1"/>
      <c r="EF2" s="2"/>
      <c r="EG2" s="3"/>
      <c r="EH2" s="3"/>
      <c r="EI2" s="3"/>
      <c r="EJ2" s="3"/>
      <c r="EK2" s="3"/>
      <c r="EL2" s="3"/>
      <c r="EM2" s="3"/>
      <c r="EN2" s="3"/>
      <c r="EO2" s="3"/>
      <c r="EP2" s="1"/>
      <c r="EQ2" s="1"/>
      <c r="ER2" s="1"/>
      <c r="ES2" s="2"/>
      <c r="ET2" s="3"/>
      <c r="EU2" s="3"/>
      <c r="EV2" s="3"/>
      <c r="EW2" s="3"/>
      <c r="EX2" s="3"/>
      <c r="EY2" s="3"/>
      <c r="EZ2" s="3"/>
      <c r="FA2" s="3"/>
      <c r="FB2" s="3"/>
      <c r="FC2" s="1"/>
      <c r="FD2" s="1"/>
      <c r="FE2" s="1"/>
      <c r="FF2" s="2"/>
      <c r="FG2" s="3"/>
      <c r="FH2" s="3"/>
      <c r="FI2" s="3"/>
      <c r="FJ2" s="3"/>
      <c r="FK2" s="3"/>
      <c r="FL2" s="3"/>
      <c r="FM2" s="3"/>
      <c r="FN2" s="3"/>
      <c r="FO2" s="3"/>
      <c r="FP2" s="1"/>
      <c r="FQ2" s="1"/>
      <c r="FR2" s="1"/>
      <c r="FS2" s="2"/>
      <c r="FT2" s="3"/>
      <c r="FU2" s="3"/>
      <c r="FV2" s="3"/>
      <c r="FW2" s="3"/>
      <c r="FX2" s="3"/>
      <c r="FY2" s="3"/>
      <c r="FZ2" s="3"/>
      <c r="GA2" s="3"/>
      <c r="GB2" s="3"/>
      <c r="GC2" s="1"/>
      <c r="GD2" s="1"/>
      <c r="GE2" s="1"/>
      <c r="GF2" s="2"/>
      <c r="GG2" s="3"/>
      <c r="GH2" s="3"/>
      <c r="GI2" s="3"/>
      <c r="GJ2" s="3"/>
      <c r="GK2" s="3"/>
      <c r="GL2" s="3"/>
      <c r="GM2" s="3"/>
      <c r="GN2" s="3"/>
      <c r="GO2" s="3"/>
      <c r="GP2" s="1"/>
      <c r="GQ2" s="1"/>
      <c r="GR2" s="1"/>
      <c r="GS2" s="2"/>
      <c r="GT2" s="3"/>
      <c r="GU2" s="3"/>
      <c r="GV2" s="3"/>
      <c r="GW2" s="3"/>
      <c r="GX2" s="3"/>
      <c r="GY2" s="3"/>
      <c r="GZ2" s="3"/>
      <c r="HA2" s="3"/>
      <c r="HB2" s="3"/>
      <c r="HC2" s="1"/>
      <c r="HD2" s="1"/>
      <c r="HE2" s="1"/>
      <c r="HF2" s="2"/>
      <c r="HG2" s="3"/>
      <c r="HH2" s="3"/>
      <c r="HI2" s="3"/>
      <c r="HJ2" s="3"/>
      <c r="HK2" s="3"/>
      <c r="HL2" s="3"/>
      <c r="HM2" s="3"/>
      <c r="HN2" s="3"/>
      <c r="HO2" s="3"/>
      <c r="HP2" s="1"/>
      <c r="HQ2" s="1"/>
      <c r="HR2" s="1"/>
      <c r="HS2" s="2"/>
      <c r="HT2" s="3"/>
      <c r="HU2" s="3"/>
      <c r="HV2" s="3"/>
      <c r="HW2" s="3"/>
      <c r="HX2" s="3"/>
      <c r="HY2" s="3"/>
      <c r="HZ2" s="3"/>
      <c r="IA2" s="3"/>
      <c r="IB2" s="3"/>
      <c r="IC2" s="1"/>
      <c r="ID2" s="1"/>
      <c r="IE2" s="1"/>
      <c r="IF2" s="2"/>
    </row>
    <row r="3" s="4" customFormat="true" ht="116.25" hidden="false" customHeight="false" outlineLevel="0" collapsed="false">
      <c r="A3" s="6" t="s">
        <v>2</v>
      </c>
      <c r="B3" s="7" t="s">
        <v>3</v>
      </c>
      <c r="C3" s="8" t="s">
        <v>4</v>
      </c>
      <c r="D3" s="8" t="s">
        <v>5</v>
      </c>
      <c r="E3" s="8" t="s">
        <v>6</v>
      </c>
      <c r="F3" s="8" t="s">
        <v>7</v>
      </c>
      <c r="G3" s="8" t="s">
        <v>8</v>
      </c>
      <c r="H3" s="8" t="s">
        <v>9</v>
      </c>
      <c r="I3" s="8" t="s">
        <v>10</v>
      </c>
      <c r="J3" s="8" t="s">
        <v>11</v>
      </c>
      <c r="K3" s="8" t="s">
        <v>12</v>
      </c>
      <c r="L3" s="8" t="s">
        <v>13</v>
      </c>
      <c r="M3" s="8" t="s">
        <v>14</v>
      </c>
      <c r="N3" s="8" t="s">
        <v>15</v>
      </c>
      <c r="O3" s="8" t="s">
        <v>16</v>
      </c>
      <c r="P3" s="6" t="s">
        <v>17</v>
      </c>
      <c r="Q3" s="6" t="s">
        <v>18</v>
      </c>
      <c r="R3" s="9" t="s">
        <v>19</v>
      </c>
      <c r="S3" s="10" t="s">
        <v>20</v>
      </c>
      <c r="T3" s="11" t="s">
        <v>17</v>
      </c>
      <c r="U3" s="11" t="s">
        <v>18</v>
      </c>
      <c r="V3" s="12" t="s">
        <v>21</v>
      </c>
      <c r="W3" s="10" t="s">
        <v>22</v>
      </c>
      <c r="X3" s="11" t="s">
        <v>17</v>
      </c>
      <c r="Y3" s="11" t="s">
        <v>18</v>
      </c>
      <c r="Z3" s="12" t="s">
        <v>21</v>
      </c>
      <c r="AA3" s="10" t="s">
        <v>23</v>
      </c>
      <c r="AB3" s="11" t="s">
        <v>17</v>
      </c>
      <c r="AC3" s="11" t="s">
        <v>18</v>
      </c>
      <c r="AD3" s="12" t="s">
        <v>21</v>
      </c>
      <c r="AE3" s="10" t="s">
        <v>24</v>
      </c>
      <c r="AF3" s="11" t="s">
        <v>17</v>
      </c>
      <c r="AG3" s="11" t="s">
        <v>18</v>
      </c>
      <c r="AH3" s="12" t="s">
        <v>21</v>
      </c>
      <c r="AI3" s="10" t="s">
        <v>25</v>
      </c>
      <c r="AJ3" s="11" t="s">
        <v>17</v>
      </c>
      <c r="AK3" s="11" t="s">
        <v>18</v>
      </c>
      <c r="AL3" s="12" t="s">
        <v>21</v>
      </c>
      <c r="AM3" s="10" t="s">
        <v>26</v>
      </c>
      <c r="AN3" s="11" t="s">
        <v>17</v>
      </c>
      <c r="AO3" s="11" t="s">
        <v>18</v>
      </c>
      <c r="AP3" s="12" t="s">
        <v>21</v>
      </c>
      <c r="AS3" s="13"/>
      <c r="AT3" s="13"/>
      <c r="AU3" s="13"/>
      <c r="AV3" s="13"/>
      <c r="AW3" s="13"/>
      <c r="AX3" s="13"/>
      <c r="AY3" s="13"/>
      <c r="AZ3" s="13"/>
      <c r="BA3" s="13"/>
      <c r="BB3" s="13"/>
      <c r="BC3" s="13"/>
      <c r="BF3" s="13"/>
      <c r="BG3" s="13"/>
      <c r="BH3" s="13"/>
      <c r="BI3" s="13"/>
      <c r="BJ3" s="13"/>
      <c r="BK3" s="13"/>
      <c r="BL3" s="13"/>
      <c r="BM3" s="13"/>
      <c r="BN3" s="13"/>
      <c r="BO3" s="13"/>
      <c r="BP3" s="13"/>
      <c r="BS3" s="13"/>
      <c r="BT3" s="13"/>
      <c r="BU3" s="13"/>
      <c r="BV3" s="13"/>
      <c r="BW3" s="13"/>
      <c r="BX3" s="13"/>
      <c r="BY3" s="13"/>
      <c r="BZ3" s="13"/>
      <c r="CA3" s="13"/>
      <c r="CB3" s="13"/>
      <c r="CC3" s="13"/>
      <c r="CF3" s="13"/>
      <c r="CG3" s="13"/>
      <c r="CH3" s="13"/>
      <c r="CI3" s="13"/>
      <c r="CJ3" s="13"/>
      <c r="CK3" s="13"/>
      <c r="CL3" s="13"/>
      <c r="CM3" s="13"/>
      <c r="CN3" s="13"/>
      <c r="CO3" s="13"/>
      <c r="CP3" s="13"/>
      <c r="CS3" s="13"/>
      <c r="CT3" s="13"/>
      <c r="CU3" s="13"/>
      <c r="CV3" s="13"/>
      <c r="CW3" s="13"/>
      <c r="CX3" s="13"/>
      <c r="CY3" s="13"/>
      <c r="CZ3" s="13"/>
      <c r="DA3" s="13"/>
      <c r="DB3" s="13"/>
      <c r="DC3" s="13"/>
      <c r="DF3" s="13"/>
      <c r="DG3" s="13"/>
      <c r="DH3" s="13"/>
      <c r="DI3" s="13"/>
      <c r="DJ3" s="13"/>
      <c r="DK3" s="13"/>
      <c r="DL3" s="13"/>
      <c r="DM3" s="13"/>
      <c r="DN3" s="13"/>
      <c r="DO3" s="13"/>
      <c r="DP3" s="13"/>
      <c r="DS3" s="13"/>
      <c r="DT3" s="13"/>
      <c r="DU3" s="13"/>
      <c r="DV3" s="13"/>
      <c r="DW3" s="13"/>
      <c r="DX3" s="13"/>
      <c r="DY3" s="13"/>
      <c r="DZ3" s="13"/>
      <c r="EA3" s="13"/>
      <c r="EB3" s="13"/>
      <c r="EC3" s="13"/>
      <c r="EF3" s="13"/>
      <c r="EG3" s="13"/>
      <c r="EH3" s="13"/>
      <c r="EI3" s="13"/>
      <c r="EJ3" s="13"/>
      <c r="EK3" s="13"/>
      <c r="EL3" s="13"/>
      <c r="EM3" s="13"/>
      <c r="EN3" s="13"/>
      <c r="EO3" s="13"/>
      <c r="EP3" s="13"/>
      <c r="ES3" s="13"/>
      <c r="ET3" s="13"/>
      <c r="EU3" s="13"/>
      <c r="EV3" s="13"/>
      <c r="EW3" s="13"/>
      <c r="EX3" s="13"/>
      <c r="EY3" s="13"/>
      <c r="EZ3" s="13"/>
      <c r="FA3" s="13"/>
      <c r="FB3" s="13"/>
      <c r="FC3" s="13"/>
      <c r="FF3" s="13"/>
      <c r="FG3" s="13"/>
      <c r="FH3" s="13"/>
      <c r="FI3" s="13"/>
      <c r="FJ3" s="13"/>
      <c r="FK3" s="13"/>
      <c r="FL3" s="13"/>
      <c r="FM3" s="13"/>
      <c r="FN3" s="13"/>
      <c r="FO3" s="13"/>
      <c r="FP3" s="13"/>
      <c r="FS3" s="13"/>
      <c r="FT3" s="13"/>
      <c r="FU3" s="13"/>
      <c r="FV3" s="13"/>
      <c r="FW3" s="13"/>
      <c r="FX3" s="13"/>
      <c r="FY3" s="13"/>
      <c r="FZ3" s="13"/>
      <c r="GA3" s="13"/>
      <c r="GB3" s="13"/>
      <c r="GC3" s="13"/>
      <c r="GF3" s="13"/>
      <c r="GG3" s="13"/>
      <c r="GH3" s="13"/>
      <c r="GI3" s="13"/>
      <c r="GJ3" s="13"/>
      <c r="GK3" s="13"/>
      <c r="GL3" s="13"/>
      <c r="GM3" s="13"/>
      <c r="GN3" s="13"/>
      <c r="GO3" s="13"/>
      <c r="GP3" s="13"/>
      <c r="GS3" s="13"/>
      <c r="GT3" s="13"/>
      <c r="GU3" s="13"/>
      <c r="GV3" s="13"/>
      <c r="GW3" s="13"/>
      <c r="GX3" s="13"/>
      <c r="GY3" s="13"/>
      <c r="GZ3" s="13"/>
      <c r="HA3" s="13"/>
      <c r="HB3" s="13"/>
      <c r="HC3" s="13"/>
      <c r="HF3" s="13"/>
      <c r="HG3" s="13"/>
      <c r="HH3" s="13"/>
      <c r="HI3" s="13"/>
      <c r="HJ3" s="13"/>
      <c r="HK3" s="13"/>
      <c r="HL3" s="13"/>
      <c r="HM3" s="13"/>
      <c r="HN3" s="13"/>
      <c r="HO3" s="13"/>
      <c r="HP3" s="13"/>
      <c r="HS3" s="13"/>
      <c r="HT3" s="13"/>
      <c r="HU3" s="13"/>
      <c r="HV3" s="13"/>
      <c r="HW3" s="13"/>
      <c r="HX3" s="13"/>
      <c r="HY3" s="13"/>
      <c r="HZ3" s="13"/>
      <c r="IA3" s="13"/>
      <c r="IB3" s="13"/>
      <c r="IC3" s="13"/>
      <c r="IF3" s="13"/>
    </row>
    <row r="4" s="4" customFormat="true" ht="15" hidden="false" customHeight="false" outlineLevel="0" collapsed="false">
      <c r="A4" s="14" t="s">
        <v>27</v>
      </c>
      <c r="B4" s="14" t="s">
        <v>28</v>
      </c>
      <c r="C4" s="14" t="s">
        <v>29</v>
      </c>
      <c r="D4" s="14" t="s">
        <v>29</v>
      </c>
      <c r="E4" s="14" t="s">
        <v>29</v>
      </c>
      <c r="F4" s="14"/>
      <c r="G4" s="14" t="s">
        <v>29</v>
      </c>
      <c r="H4" s="14"/>
      <c r="I4" s="14"/>
      <c r="J4" s="14" t="s">
        <v>29</v>
      </c>
      <c r="K4" s="14" t="s">
        <v>29</v>
      </c>
      <c r="L4" s="14"/>
      <c r="M4" s="14"/>
      <c r="N4" s="14" t="s">
        <v>29</v>
      </c>
      <c r="O4" s="14"/>
      <c r="P4" s="15" t="n">
        <v>1780</v>
      </c>
      <c r="Q4" s="16" t="n">
        <v>1875</v>
      </c>
      <c r="R4" s="0"/>
      <c r="S4" s="17"/>
      <c r="T4" s="17"/>
      <c r="U4" s="17"/>
      <c r="V4" s="17"/>
      <c r="W4" s="17"/>
      <c r="X4" s="17"/>
      <c r="Y4" s="17"/>
      <c r="Z4" s="17"/>
      <c r="AA4" s="17"/>
      <c r="AB4" s="17"/>
      <c r="AC4" s="17"/>
      <c r="AD4" s="17"/>
      <c r="AE4" s="17"/>
      <c r="AF4" s="17"/>
      <c r="AG4" s="17"/>
      <c r="AH4" s="17"/>
      <c r="AI4" s="17"/>
      <c r="AJ4" s="17"/>
      <c r="AK4" s="17"/>
      <c r="AL4" s="17"/>
      <c r="AM4" s="17"/>
      <c r="AN4" s="17"/>
      <c r="AO4" s="17"/>
      <c r="AP4" s="17"/>
      <c r="AR4" s="13"/>
      <c r="AS4" s="18"/>
      <c r="AT4" s="13"/>
      <c r="AU4" s="13"/>
      <c r="AV4" s="13"/>
      <c r="AW4" s="13"/>
      <c r="AX4" s="13"/>
      <c r="AY4" s="13"/>
      <c r="AZ4" s="13"/>
      <c r="BA4" s="13"/>
      <c r="BB4" s="13"/>
      <c r="BC4" s="13"/>
      <c r="BE4" s="13"/>
      <c r="BF4" s="18"/>
      <c r="BG4" s="13"/>
      <c r="BH4" s="13"/>
      <c r="BI4" s="13"/>
      <c r="BJ4" s="13"/>
      <c r="BK4" s="13"/>
      <c r="BL4" s="13"/>
      <c r="BM4" s="13"/>
      <c r="BN4" s="13"/>
      <c r="BO4" s="13"/>
      <c r="BP4" s="13"/>
      <c r="BR4" s="13"/>
      <c r="BS4" s="18"/>
      <c r="BT4" s="13"/>
      <c r="BU4" s="13"/>
      <c r="BV4" s="13"/>
      <c r="BW4" s="13"/>
      <c r="BX4" s="13"/>
      <c r="BY4" s="13"/>
      <c r="BZ4" s="13"/>
      <c r="CA4" s="13"/>
      <c r="CB4" s="13"/>
      <c r="CC4" s="13"/>
      <c r="CE4" s="13"/>
      <c r="CF4" s="18"/>
      <c r="CG4" s="13"/>
      <c r="CH4" s="13"/>
      <c r="CI4" s="13"/>
      <c r="CJ4" s="13"/>
      <c r="CK4" s="13"/>
      <c r="CL4" s="13"/>
      <c r="CM4" s="13"/>
      <c r="CN4" s="13"/>
      <c r="CO4" s="13"/>
      <c r="CP4" s="13"/>
      <c r="CR4" s="13"/>
      <c r="CS4" s="18"/>
      <c r="CT4" s="13"/>
      <c r="CU4" s="13"/>
      <c r="CV4" s="13"/>
      <c r="CW4" s="13"/>
      <c r="CX4" s="13"/>
      <c r="CY4" s="13"/>
      <c r="CZ4" s="13"/>
      <c r="DA4" s="13"/>
      <c r="DB4" s="13"/>
      <c r="DC4" s="13"/>
      <c r="DE4" s="13"/>
      <c r="DF4" s="18"/>
      <c r="DG4" s="13"/>
      <c r="DH4" s="13"/>
      <c r="DI4" s="13"/>
      <c r="DJ4" s="13"/>
      <c r="DK4" s="13"/>
      <c r="DL4" s="13"/>
      <c r="DM4" s="13"/>
      <c r="DN4" s="13"/>
      <c r="DO4" s="13"/>
      <c r="DP4" s="13"/>
      <c r="DR4" s="13"/>
      <c r="DS4" s="18"/>
      <c r="DT4" s="13"/>
      <c r="DU4" s="13"/>
      <c r="DV4" s="13"/>
      <c r="DW4" s="13"/>
      <c r="DX4" s="13"/>
      <c r="DY4" s="13"/>
      <c r="DZ4" s="13"/>
      <c r="EA4" s="13"/>
      <c r="EB4" s="13"/>
      <c r="EC4" s="13"/>
      <c r="EE4" s="13"/>
      <c r="EF4" s="18"/>
      <c r="EG4" s="13"/>
      <c r="EH4" s="13"/>
      <c r="EI4" s="13"/>
      <c r="EJ4" s="13"/>
      <c r="EK4" s="13"/>
      <c r="EL4" s="13"/>
      <c r="EM4" s="13"/>
      <c r="EN4" s="13"/>
      <c r="EO4" s="13"/>
      <c r="EP4" s="13"/>
      <c r="ER4" s="13"/>
      <c r="ES4" s="18"/>
      <c r="ET4" s="13"/>
      <c r="EU4" s="13"/>
      <c r="EV4" s="13"/>
      <c r="EW4" s="13"/>
      <c r="EX4" s="13"/>
      <c r="EY4" s="13"/>
      <c r="EZ4" s="13"/>
      <c r="FA4" s="13"/>
      <c r="FB4" s="13"/>
      <c r="FC4" s="13"/>
      <c r="FE4" s="13"/>
      <c r="FF4" s="18"/>
      <c r="FG4" s="13"/>
      <c r="FH4" s="13"/>
      <c r="FI4" s="13"/>
      <c r="FJ4" s="13"/>
      <c r="FK4" s="13"/>
      <c r="FL4" s="13"/>
      <c r="FM4" s="13"/>
      <c r="FN4" s="13"/>
      <c r="FO4" s="13"/>
      <c r="FP4" s="13"/>
      <c r="FR4" s="13"/>
      <c r="FS4" s="18"/>
      <c r="FT4" s="13"/>
      <c r="FU4" s="13"/>
      <c r="FV4" s="13"/>
      <c r="FW4" s="13"/>
      <c r="FX4" s="13"/>
      <c r="FY4" s="13"/>
      <c r="FZ4" s="13"/>
      <c r="GA4" s="13"/>
      <c r="GB4" s="13"/>
      <c r="GC4" s="13"/>
      <c r="GE4" s="13"/>
      <c r="GF4" s="18"/>
      <c r="GG4" s="13"/>
      <c r="GH4" s="13"/>
      <c r="GI4" s="13"/>
      <c r="GJ4" s="13"/>
      <c r="GK4" s="13"/>
      <c r="GL4" s="13"/>
      <c r="GM4" s="13"/>
      <c r="GN4" s="13"/>
      <c r="GO4" s="13"/>
      <c r="GP4" s="13"/>
      <c r="GR4" s="13"/>
      <c r="GS4" s="18"/>
      <c r="GT4" s="13"/>
      <c r="GU4" s="13"/>
      <c r="GV4" s="13"/>
      <c r="GW4" s="13"/>
      <c r="GX4" s="13"/>
      <c r="GY4" s="13"/>
      <c r="GZ4" s="13"/>
      <c r="HA4" s="13"/>
      <c r="HB4" s="13"/>
      <c r="HC4" s="13"/>
      <c r="HE4" s="13"/>
      <c r="HF4" s="18"/>
      <c r="HG4" s="13"/>
      <c r="HH4" s="13"/>
      <c r="HI4" s="13"/>
      <c r="HJ4" s="13"/>
      <c r="HK4" s="13"/>
      <c r="HL4" s="13"/>
      <c r="HM4" s="13"/>
      <c r="HN4" s="13"/>
      <c r="HO4" s="13"/>
      <c r="HP4" s="13"/>
      <c r="HR4" s="13"/>
      <c r="HS4" s="18"/>
      <c r="HT4" s="13"/>
      <c r="HU4" s="13"/>
      <c r="HV4" s="13"/>
      <c r="HW4" s="13"/>
      <c r="HX4" s="13"/>
      <c r="HY4" s="13"/>
      <c r="HZ4" s="13"/>
      <c r="IA4" s="13"/>
      <c r="IB4" s="13"/>
      <c r="IC4" s="13"/>
      <c r="IE4" s="13"/>
      <c r="IF4" s="18"/>
    </row>
    <row r="5" s="4" customFormat="true" ht="15" hidden="false" customHeight="false" outlineLevel="0" collapsed="false">
      <c r="A5" s="14"/>
      <c r="B5" s="14" t="s">
        <v>30</v>
      </c>
      <c r="C5" s="14"/>
      <c r="D5" s="14"/>
      <c r="E5" s="14"/>
      <c r="F5" s="14"/>
      <c r="G5" s="14"/>
      <c r="H5" s="14" t="s">
        <v>29</v>
      </c>
      <c r="I5" s="14"/>
      <c r="J5" s="14"/>
      <c r="K5" s="14"/>
      <c r="L5" s="14"/>
      <c r="M5" s="14"/>
      <c r="N5" s="16"/>
      <c r="O5" s="16"/>
      <c r="P5" s="19" t="n">
        <v>1854</v>
      </c>
      <c r="Q5" s="14" t="n">
        <v>1875</v>
      </c>
      <c r="R5" s="0"/>
      <c r="S5" s="17"/>
      <c r="T5" s="17"/>
      <c r="U5" s="17"/>
      <c r="V5" s="17"/>
      <c r="W5" s="17"/>
      <c r="X5" s="17"/>
      <c r="Y5" s="17"/>
      <c r="Z5" s="17"/>
      <c r="AA5" s="17"/>
      <c r="AB5" s="17"/>
      <c r="AC5" s="17"/>
      <c r="AD5" s="17"/>
      <c r="AE5" s="17"/>
      <c r="AF5" s="17"/>
      <c r="AG5" s="17"/>
      <c r="AH5" s="17"/>
      <c r="AI5" s="17"/>
      <c r="AJ5" s="17"/>
      <c r="AK5" s="17"/>
      <c r="AL5" s="17"/>
      <c r="AM5" s="17"/>
      <c r="AN5" s="17"/>
      <c r="AO5" s="17"/>
      <c r="AP5" s="17"/>
      <c r="AQ5" s="13"/>
      <c r="AR5" s="13"/>
      <c r="AS5" s="13"/>
      <c r="AT5" s="13"/>
      <c r="AU5" s="13"/>
      <c r="AV5" s="13"/>
      <c r="AW5" s="13"/>
      <c r="AX5" s="13"/>
      <c r="AY5" s="13"/>
      <c r="AZ5" s="13"/>
      <c r="BA5" s="13"/>
      <c r="BB5" s="13"/>
      <c r="BD5" s="13"/>
      <c r="BE5" s="13"/>
      <c r="BF5" s="13"/>
      <c r="BG5" s="13"/>
      <c r="BH5" s="13"/>
      <c r="BI5" s="13"/>
      <c r="BJ5" s="13"/>
      <c r="BK5" s="13"/>
      <c r="BL5" s="13"/>
      <c r="BM5" s="13"/>
      <c r="BN5" s="13"/>
      <c r="BO5" s="13"/>
      <c r="BQ5" s="13"/>
      <c r="BR5" s="13"/>
      <c r="BS5" s="13"/>
      <c r="BT5" s="13"/>
      <c r="BU5" s="13"/>
      <c r="BV5" s="13"/>
      <c r="BW5" s="13"/>
      <c r="BX5" s="13"/>
      <c r="BY5" s="13"/>
      <c r="BZ5" s="13"/>
      <c r="CA5" s="13"/>
      <c r="CB5" s="13"/>
      <c r="CD5" s="13"/>
      <c r="CE5" s="13"/>
      <c r="CF5" s="13"/>
      <c r="CG5" s="13"/>
      <c r="CH5" s="13"/>
      <c r="CI5" s="13"/>
      <c r="CJ5" s="13"/>
      <c r="CK5" s="13"/>
      <c r="CL5" s="13"/>
      <c r="CM5" s="13"/>
      <c r="CN5" s="13"/>
      <c r="CO5" s="13"/>
      <c r="CQ5" s="13"/>
      <c r="CR5" s="13"/>
      <c r="CS5" s="13"/>
      <c r="CT5" s="13"/>
      <c r="CU5" s="13"/>
      <c r="CV5" s="13"/>
      <c r="CW5" s="13"/>
      <c r="CX5" s="13"/>
      <c r="CY5" s="13"/>
      <c r="CZ5" s="13"/>
      <c r="DA5" s="13"/>
      <c r="DB5" s="13"/>
      <c r="DD5" s="13"/>
      <c r="DE5" s="13"/>
      <c r="DF5" s="13"/>
      <c r="DG5" s="13"/>
      <c r="DH5" s="13"/>
      <c r="DI5" s="13"/>
      <c r="DJ5" s="13"/>
      <c r="DK5" s="13"/>
      <c r="DL5" s="13"/>
      <c r="DM5" s="13"/>
      <c r="DN5" s="13"/>
      <c r="DO5" s="13"/>
      <c r="DQ5" s="13"/>
      <c r="DR5" s="13"/>
      <c r="DS5" s="13"/>
      <c r="DT5" s="13"/>
      <c r="DU5" s="13"/>
      <c r="DV5" s="13"/>
      <c r="DW5" s="13"/>
      <c r="DX5" s="13"/>
      <c r="DY5" s="13"/>
      <c r="DZ5" s="13"/>
      <c r="EA5" s="13"/>
      <c r="EB5" s="13"/>
      <c r="ED5" s="13"/>
      <c r="EE5" s="13"/>
      <c r="EF5" s="13"/>
      <c r="EG5" s="13"/>
      <c r="EH5" s="13"/>
      <c r="EI5" s="13"/>
      <c r="EJ5" s="13"/>
      <c r="EK5" s="13"/>
      <c r="EL5" s="13"/>
      <c r="EM5" s="13"/>
      <c r="EN5" s="13"/>
      <c r="EO5" s="13"/>
      <c r="EQ5" s="13"/>
      <c r="ER5" s="13"/>
      <c r="ES5" s="13"/>
      <c r="ET5" s="13"/>
      <c r="EU5" s="13"/>
      <c r="EV5" s="13"/>
      <c r="EW5" s="13"/>
      <c r="EX5" s="13"/>
      <c r="EY5" s="13"/>
      <c r="EZ5" s="13"/>
      <c r="FA5" s="13"/>
      <c r="FB5" s="13"/>
      <c r="FD5" s="13"/>
      <c r="FE5" s="13"/>
      <c r="FF5" s="13"/>
      <c r="FG5" s="13"/>
      <c r="FH5" s="13"/>
      <c r="FI5" s="13"/>
      <c r="FJ5" s="13"/>
      <c r="FK5" s="13"/>
      <c r="FL5" s="13"/>
      <c r="FM5" s="13"/>
      <c r="FN5" s="13"/>
      <c r="FO5" s="13"/>
      <c r="FQ5" s="13"/>
      <c r="FR5" s="13"/>
      <c r="FS5" s="13"/>
      <c r="FT5" s="13"/>
      <c r="FU5" s="13"/>
      <c r="FV5" s="13"/>
      <c r="FW5" s="13"/>
      <c r="FX5" s="13"/>
      <c r="FY5" s="13"/>
      <c r="FZ5" s="13"/>
      <c r="GA5" s="13"/>
      <c r="GB5" s="13"/>
      <c r="GD5" s="13"/>
      <c r="GE5" s="13"/>
      <c r="GF5" s="13"/>
      <c r="GG5" s="13"/>
      <c r="GH5" s="13"/>
      <c r="GI5" s="13"/>
      <c r="GJ5" s="13"/>
      <c r="GK5" s="13"/>
      <c r="GL5" s="13"/>
      <c r="GM5" s="13"/>
      <c r="GN5" s="13"/>
      <c r="GO5" s="13"/>
      <c r="GQ5" s="13"/>
      <c r="GR5" s="13"/>
      <c r="GS5" s="13"/>
      <c r="GT5" s="13"/>
      <c r="GU5" s="13"/>
      <c r="GV5" s="13"/>
      <c r="GW5" s="13"/>
      <c r="GX5" s="13"/>
      <c r="GY5" s="13"/>
      <c r="GZ5" s="13"/>
      <c r="HA5" s="13"/>
      <c r="HB5" s="13"/>
      <c r="HD5" s="13"/>
      <c r="HE5" s="13"/>
      <c r="HF5" s="13"/>
      <c r="HG5" s="13"/>
      <c r="HH5" s="13"/>
      <c r="HI5" s="13"/>
      <c r="HJ5" s="13"/>
      <c r="HK5" s="13"/>
      <c r="HL5" s="13"/>
      <c r="HM5" s="13"/>
      <c r="HN5" s="13"/>
      <c r="HO5" s="13"/>
      <c r="HQ5" s="13"/>
      <c r="HR5" s="13"/>
      <c r="HS5" s="13"/>
      <c r="HT5" s="13"/>
      <c r="HU5" s="13"/>
      <c r="HV5" s="13"/>
      <c r="HW5" s="13"/>
      <c r="HX5" s="13"/>
      <c r="HY5" s="13"/>
      <c r="HZ5" s="13"/>
      <c r="IA5" s="13"/>
      <c r="IB5" s="13"/>
      <c r="ID5" s="13"/>
      <c r="IE5" s="13"/>
      <c r="IF5" s="13"/>
    </row>
    <row r="6" s="4" customFormat="true" ht="15" hidden="false" customHeight="false" outlineLevel="0" collapsed="false">
      <c r="A6" s="20"/>
      <c r="B6" s="20" t="s">
        <v>31</v>
      </c>
      <c r="C6" s="21"/>
      <c r="D6" s="21"/>
      <c r="E6" s="21"/>
      <c r="F6" s="21"/>
      <c r="G6" s="21"/>
      <c r="H6" s="21" t="s">
        <v>29</v>
      </c>
      <c r="I6" s="21"/>
      <c r="J6" s="21"/>
      <c r="K6" s="21"/>
      <c r="L6" s="21"/>
      <c r="M6" s="21"/>
      <c r="N6" s="22"/>
      <c r="O6" s="22"/>
      <c r="P6" s="23" t="n">
        <v>1798</v>
      </c>
      <c r="Q6" s="20" t="n">
        <v>1875</v>
      </c>
      <c r="R6" s="0"/>
      <c r="S6" s="17"/>
      <c r="T6" s="17"/>
      <c r="U6" s="17"/>
      <c r="V6" s="17"/>
      <c r="W6" s="17"/>
      <c r="X6" s="17"/>
      <c r="Y6" s="17"/>
      <c r="Z6" s="17"/>
      <c r="AA6" s="17"/>
      <c r="AB6" s="17"/>
      <c r="AC6" s="17"/>
      <c r="AD6" s="17"/>
      <c r="AE6" s="17"/>
      <c r="AF6" s="17"/>
      <c r="AG6" s="17"/>
      <c r="AH6" s="17"/>
      <c r="AI6" s="17"/>
      <c r="AJ6" s="17"/>
      <c r="AK6" s="17"/>
      <c r="AL6" s="17"/>
      <c r="AM6" s="17"/>
      <c r="AN6" s="17"/>
      <c r="AO6" s="17"/>
      <c r="AP6" s="17"/>
      <c r="AR6" s="18"/>
      <c r="AS6" s="13"/>
      <c r="AT6" s="13"/>
      <c r="AU6" s="13"/>
      <c r="AV6" s="13"/>
      <c r="AW6" s="13"/>
      <c r="AX6" s="13"/>
      <c r="AY6" s="13"/>
      <c r="AZ6" s="13"/>
      <c r="BA6" s="13"/>
      <c r="BB6" s="13"/>
      <c r="BE6" s="18"/>
      <c r="BF6" s="13"/>
      <c r="BG6" s="13"/>
      <c r="BH6" s="13"/>
      <c r="BI6" s="13"/>
      <c r="BJ6" s="13"/>
      <c r="BK6" s="13"/>
      <c r="BL6" s="13"/>
      <c r="BM6" s="13"/>
      <c r="BN6" s="13"/>
      <c r="BO6" s="13"/>
      <c r="BR6" s="18"/>
      <c r="BS6" s="13"/>
      <c r="BT6" s="13"/>
      <c r="BU6" s="13"/>
      <c r="BV6" s="13"/>
      <c r="BW6" s="13"/>
      <c r="BX6" s="13"/>
      <c r="BY6" s="13"/>
      <c r="BZ6" s="13"/>
      <c r="CA6" s="13"/>
      <c r="CB6" s="13"/>
      <c r="CE6" s="18"/>
      <c r="CF6" s="13"/>
      <c r="CG6" s="13"/>
      <c r="CH6" s="13"/>
      <c r="CI6" s="13"/>
      <c r="CJ6" s="13"/>
      <c r="CK6" s="13"/>
      <c r="CL6" s="13"/>
      <c r="CM6" s="13"/>
      <c r="CN6" s="13"/>
      <c r="CO6" s="13"/>
      <c r="CR6" s="18"/>
      <c r="CS6" s="13"/>
      <c r="CT6" s="13"/>
      <c r="CU6" s="13"/>
      <c r="CV6" s="13"/>
      <c r="CW6" s="13"/>
      <c r="CX6" s="13"/>
      <c r="CY6" s="13"/>
      <c r="CZ6" s="13"/>
      <c r="DA6" s="13"/>
      <c r="DB6" s="13"/>
      <c r="DE6" s="18"/>
      <c r="DF6" s="13"/>
      <c r="DG6" s="13"/>
      <c r="DH6" s="13"/>
      <c r="DI6" s="13"/>
      <c r="DJ6" s="13"/>
      <c r="DK6" s="13"/>
      <c r="DL6" s="13"/>
      <c r="DM6" s="13"/>
      <c r="DN6" s="13"/>
      <c r="DO6" s="13"/>
      <c r="DR6" s="18"/>
      <c r="DS6" s="13"/>
      <c r="DT6" s="13"/>
      <c r="DU6" s="13"/>
      <c r="DV6" s="13"/>
      <c r="DW6" s="13"/>
      <c r="DX6" s="13"/>
      <c r="DY6" s="13"/>
      <c r="DZ6" s="13"/>
      <c r="EA6" s="13"/>
      <c r="EB6" s="13"/>
      <c r="EE6" s="18"/>
      <c r="EF6" s="13"/>
      <c r="EG6" s="13"/>
      <c r="EH6" s="13"/>
      <c r="EI6" s="13"/>
      <c r="EJ6" s="13"/>
      <c r="EK6" s="13"/>
      <c r="EL6" s="13"/>
      <c r="EM6" s="13"/>
      <c r="EN6" s="13"/>
      <c r="EO6" s="13"/>
      <c r="ER6" s="18"/>
      <c r="ES6" s="13"/>
      <c r="ET6" s="13"/>
      <c r="EU6" s="13"/>
      <c r="EV6" s="13"/>
      <c r="EW6" s="13"/>
      <c r="EX6" s="13"/>
      <c r="EY6" s="13"/>
      <c r="EZ6" s="13"/>
      <c r="FA6" s="13"/>
      <c r="FB6" s="13"/>
      <c r="FE6" s="18"/>
      <c r="FF6" s="13"/>
      <c r="FG6" s="13"/>
      <c r="FH6" s="13"/>
      <c r="FI6" s="13"/>
      <c r="FJ6" s="13"/>
      <c r="FK6" s="13"/>
      <c r="FL6" s="13"/>
      <c r="FM6" s="13"/>
      <c r="FN6" s="13"/>
      <c r="FO6" s="13"/>
      <c r="FR6" s="18"/>
      <c r="FS6" s="13"/>
      <c r="FT6" s="13"/>
      <c r="FU6" s="13"/>
      <c r="FV6" s="13"/>
      <c r="FW6" s="13"/>
      <c r="FX6" s="13"/>
      <c r="FY6" s="13"/>
      <c r="FZ6" s="13"/>
      <c r="GA6" s="13"/>
      <c r="GB6" s="13"/>
      <c r="GE6" s="18"/>
      <c r="GF6" s="13"/>
      <c r="GG6" s="13"/>
      <c r="GH6" s="13"/>
      <c r="GI6" s="13"/>
      <c r="GJ6" s="13"/>
      <c r="GK6" s="13"/>
      <c r="GL6" s="13"/>
      <c r="GM6" s="13"/>
      <c r="GN6" s="13"/>
      <c r="GO6" s="13"/>
      <c r="GR6" s="18"/>
      <c r="GS6" s="13"/>
      <c r="GT6" s="13"/>
      <c r="GU6" s="13"/>
      <c r="GV6" s="13"/>
      <c r="GW6" s="13"/>
      <c r="GX6" s="13"/>
      <c r="GY6" s="13"/>
      <c r="GZ6" s="13"/>
      <c r="HA6" s="13"/>
      <c r="HB6" s="13"/>
      <c r="HE6" s="18"/>
      <c r="HF6" s="13"/>
      <c r="HG6" s="13"/>
      <c r="HH6" s="13"/>
      <c r="HI6" s="13"/>
      <c r="HJ6" s="13"/>
      <c r="HK6" s="13"/>
      <c r="HL6" s="13"/>
      <c r="HM6" s="13"/>
      <c r="HN6" s="13"/>
      <c r="HO6" s="13"/>
      <c r="HR6" s="18"/>
      <c r="HS6" s="13"/>
      <c r="HT6" s="13"/>
      <c r="HU6" s="13"/>
      <c r="HV6" s="13"/>
      <c r="HW6" s="13"/>
      <c r="HX6" s="13"/>
      <c r="HY6" s="13"/>
      <c r="HZ6" s="13"/>
      <c r="IA6" s="13"/>
      <c r="IB6" s="13"/>
      <c r="IE6" s="18"/>
      <c r="IF6" s="13"/>
    </row>
    <row r="7" s="4" customFormat="true" ht="15" hidden="false" customHeight="false" outlineLevel="0" collapsed="false">
      <c r="A7" s="24" t="s">
        <v>32</v>
      </c>
      <c r="B7" s="24" t="s">
        <v>33</v>
      </c>
      <c r="C7" s="24" t="s">
        <v>29</v>
      </c>
      <c r="D7" s="24" t="s">
        <v>29</v>
      </c>
      <c r="E7" s="24" t="s">
        <v>29</v>
      </c>
      <c r="F7" s="24"/>
      <c r="G7" s="24" t="s">
        <v>29</v>
      </c>
      <c r="H7" s="24"/>
      <c r="I7" s="24"/>
      <c r="J7" s="24"/>
      <c r="K7" s="24"/>
      <c r="L7" s="24"/>
      <c r="M7" s="24"/>
      <c r="N7" s="25"/>
      <c r="O7" s="25"/>
      <c r="P7" s="25" t="n">
        <v>1855</v>
      </c>
      <c r="Q7" s="24" t="n">
        <v>1864</v>
      </c>
      <c r="R7" s="0"/>
      <c r="S7" s="17"/>
      <c r="T7" s="17"/>
      <c r="U7" s="17"/>
      <c r="V7" s="17"/>
      <c r="W7" s="17"/>
      <c r="X7" s="17"/>
      <c r="Y7" s="17"/>
      <c r="Z7" s="17"/>
      <c r="AA7" s="17"/>
      <c r="AB7" s="17"/>
      <c r="AC7" s="17"/>
      <c r="AD7" s="17"/>
      <c r="AE7" s="17"/>
      <c r="AF7" s="17"/>
      <c r="AG7" s="17"/>
      <c r="AH7" s="17"/>
      <c r="AI7" s="17"/>
      <c r="AJ7" s="17"/>
      <c r="AK7" s="17"/>
      <c r="AL7" s="17"/>
      <c r="AM7" s="17"/>
      <c r="AN7" s="17"/>
      <c r="AO7" s="17"/>
      <c r="AP7" s="17"/>
      <c r="AR7" s="18"/>
      <c r="AS7" s="13"/>
      <c r="AT7" s="13"/>
      <c r="AU7" s="13"/>
      <c r="AV7" s="13"/>
      <c r="AW7" s="13"/>
      <c r="AX7" s="13"/>
      <c r="AY7" s="13"/>
      <c r="AZ7" s="13"/>
      <c r="BA7" s="13"/>
      <c r="BB7" s="13"/>
      <c r="BE7" s="18"/>
      <c r="BF7" s="13"/>
      <c r="BG7" s="13"/>
      <c r="BH7" s="13"/>
      <c r="BI7" s="13"/>
      <c r="BJ7" s="13"/>
      <c r="BK7" s="13"/>
      <c r="BL7" s="13"/>
      <c r="BM7" s="13"/>
      <c r="BN7" s="13"/>
      <c r="BO7" s="13"/>
      <c r="BR7" s="18"/>
      <c r="BS7" s="13"/>
      <c r="BT7" s="13"/>
      <c r="BU7" s="13"/>
      <c r="BV7" s="13"/>
      <c r="BW7" s="13"/>
      <c r="BX7" s="13"/>
      <c r="BY7" s="13"/>
      <c r="BZ7" s="13"/>
      <c r="CA7" s="13"/>
      <c r="CB7" s="13"/>
      <c r="CE7" s="18"/>
      <c r="CF7" s="13"/>
      <c r="CG7" s="13"/>
      <c r="CH7" s="13"/>
      <c r="CI7" s="13"/>
      <c r="CJ7" s="13"/>
      <c r="CK7" s="13"/>
      <c r="CL7" s="13"/>
      <c r="CM7" s="13"/>
      <c r="CN7" s="13"/>
      <c r="CO7" s="13"/>
      <c r="CR7" s="18"/>
      <c r="CS7" s="13"/>
      <c r="CT7" s="13"/>
      <c r="CU7" s="13"/>
      <c r="CV7" s="13"/>
      <c r="CW7" s="13"/>
      <c r="CX7" s="13"/>
      <c r="CY7" s="13"/>
      <c r="CZ7" s="13"/>
      <c r="DA7" s="13"/>
      <c r="DB7" s="13"/>
      <c r="DE7" s="18"/>
      <c r="DF7" s="13"/>
      <c r="DG7" s="13"/>
      <c r="DH7" s="13"/>
      <c r="DI7" s="13"/>
      <c r="DJ7" s="13"/>
      <c r="DK7" s="13"/>
      <c r="DL7" s="13"/>
      <c r="DM7" s="13"/>
      <c r="DN7" s="13"/>
      <c r="DO7" s="13"/>
      <c r="DR7" s="18"/>
      <c r="DS7" s="13"/>
      <c r="DT7" s="13"/>
      <c r="DU7" s="13"/>
      <c r="DV7" s="13"/>
      <c r="DW7" s="13"/>
      <c r="DX7" s="13"/>
      <c r="DY7" s="13"/>
      <c r="DZ7" s="13"/>
      <c r="EA7" s="13"/>
      <c r="EB7" s="13"/>
      <c r="EE7" s="18"/>
      <c r="EF7" s="13"/>
      <c r="EG7" s="13"/>
      <c r="EH7" s="13"/>
      <c r="EI7" s="13"/>
      <c r="EJ7" s="13"/>
      <c r="EK7" s="13"/>
      <c r="EL7" s="13"/>
      <c r="EM7" s="13"/>
      <c r="EN7" s="13"/>
      <c r="EO7" s="13"/>
      <c r="ER7" s="18"/>
      <c r="ES7" s="13"/>
      <c r="ET7" s="13"/>
      <c r="EU7" s="13"/>
      <c r="EV7" s="13"/>
      <c r="EW7" s="13"/>
      <c r="EX7" s="13"/>
      <c r="EY7" s="13"/>
      <c r="EZ7" s="13"/>
      <c r="FA7" s="13"/>
      <c r="FB7" s="13"/>
      <c r="FE7" s="18"/>
      <c r="FF7" s="13"/>
      <c r="FG7" s="13"/>
      <c r="FH7" s="13"/>
      <c r="FI7" s="13"/>
      <c r="FJ7" s="13"/>
      <c r="FK7" s="13"/>
      <c r="FL7" s="13"/>
      <c r="FM7" s="13"/>
      <c r="FN7" s="13"/>
      <c r="FO7" s="13"/>
      <c r="FR7" s="18"/>
      <c r="FS7" s="13"/>
      <c r="FT7" s="13"/>
      <c r="FU7" s="13"/>
      <c r="FV7" s="13"/>
      <c r="FW7" s="13"/>
      <c r="FX7" s="13"/>
      <c r="FY7" s="13"/>
      <c r="FZ7" s="13"/>
      <c r="GA7" s="13"/>
      <c r="GB7" s="13"/>
      <c r="GE7" s="18"/>
      <c r="GF7" s="13"/>
      <c r="GG7" s="13"/>
      <c r="GH7" s="13"/>
      <c r="GI7" s="13"/>
      <c r="GJ7" s="13"/>
      <c r="GK7" s="13"/>
      <c r="GL7" s="13"/>
      <c r="GM7" s="13"/>
      <c r="GN7" s="13"/>
      <c r="GO7" s="13"/>
      <c r="GR7" s="18"/>
      <c r="GS7" s="13"/>
      <c r="GT7" s="13"/>
      <c r="GU7" s="13"/>
      <c r="GV7" s="13"/>
      <c r="GW7" s="13"/>
      <c r="GX7" s="13"/>
      <c r="GY7" s="13"/>
      <c r="GZ7" s="13"/>
      <c r="HA7" s="13"/>
      <c r="HB7" s="13"/>
      <c r="HE7" s="18"/>
      <c r="HF7" s="13"/>
      <c r="HG7" s="13"/>
      <c r="HH7" s="13"/>
      <c r="HI7" s="13"/>
      <c r="HJ7" s="13"/>
      <c r="HK7" s="13"/>
      <c r="HL7" s="13"/>
      <c r="HM7" s="13"/>
      <c r="HN7" s="13"/>
      <c r="HO7" s="13"/>
      <c r="HR7" s="18"/>
      <c r="HS7" s="13"/>
      <c r="HT7" s="13"/>
      <c r="HU7" s="13"/>
      <c r="HV7" s="13"/>
      <c r="HW7" s="13"/>
      <c r="HX7" s="13"/>
      <c r="HY7" s="13"/>
      <c r="HZ7" s="13"/>
      <c r="IA7" s="13"/>
      <c r="IB7" s="13"/>
      <c r="IE7" s="18"/>
      <c r="IF7" s="13"/>
    </row>
    <row r="8" s="4" customFormat="true" ht="15" hidden="false" customHeight="false" outlineLevel="0" collapsed="false">
      <c r="A8" s="14"/>
      <c r="B8" s="14" t="s">
        <v>30</v>
      </c>
      <c r="C8" s="14" t="s">
        <v>29</v>
      </c>
      <c r="D8" s="14" t="s">
        <v>29</v>
      </c>
      <c r="E8" s="14" t="s">
        <v>29</v>
      </c>
      <c r="F8" s="14"/>
      <c r="G8" s="14"/>
      <c r="H8" s="14" t="s">
        <v>29</v>
      </c>
      <c r="I8" s="14"/>
      <c r="J8" s="14"/>
      <c r="K8" s="14"/>
      <c r="L8" s="14"/>
      <c r="M8" s="14"/>
      <c r="N8" s="16"/>
      <c r="O8" s="16"/>
      <c r="P8" s="16" t="n">
        <v>1855</v>
      </c>
      <c r="Q8" s="14" t="n">
        <v>1864</v>
      </c>
      <c r="R8" s="0"/>
      <c r="S8" s="17"/>
      <c r="T8" s="17"/>
      <c r="U8" s="17"/>
      <c r="V8" s="17"/>
      <c r="W8" s="17"/>
      <c r="X8" s="17"/>
      <c r="Y8" s="17"/>
      <c r="Z8" s="17"/>
      <c r="AA8" s="17"/>
      <c r="AB8" s="17"/>
      <c r="AC8" s="17"/>
      <c r="AD8" s="17"/>
      <c r="AE8" s="17"/>
      <c r="AF8" s="17"/>
      <c r="AG8" s="17"/>
      <c r="AH8" s="17"/>
      <c r="AI8" s="17"/>
      <c r="AJ8" s="17"/>
      <c r="AK8" s="17"/>
      <c r="AL8" s="17"/>
      <c r="AM8" s="17"/>
      <c r="AN8" s="17"/>
      <c r="AO8" s="17"/>
      <c r="AP8" s="17"/>
      <c r="AR8" s="13"/>
      <c r="AS8" s="13"/>
      <c r="AT8" s="13"/>
      <c r="AU8" s="13"/>
      <c r="AV8" s="13"/>
      <c r="AW8" s="13"/>
      <c r="AX8" s="13"/>
      <c r="AY8" s="13"/>
      <c r="AZ8" s="13"/>
      <c r="BA8" s="13"/>
      <c r="BB8" s="13"/>
      <c r="BE8" s="13"/>
      <c r="BF8" s="13"/>
      <c r="BG8" s="13"/>
      <c r="BH8" s="13"/>
      <c r="BI8" s="13"/>
      <c r="BJ8" s="13"/>
      <c r="BK8" s="13"/>
      <c r="BL8" s="13"/>
      <c r="BM8" s="13"/>
      <c r="BN8" s="13"/>
      <c r="BO8" s="13"/>
      <c r="BR8" s="13"/>
      <c r="BS8" s="13"/>
      <c r="BT8" s="13"/>
      <c r="BU8" s="13"/>
      <c r="BV8" s="13"/>
      <c r="BW8" s="13"/>
      <c r="BX8" s="13"/>
      <c r="BY8" s="13"/>
      <c r="BZ8" s="13"/>
      <c r="CA8" s="13"/>
      <c r="CB8" s="13"/>
      <c r="CE8" s="13"/>
      <c r="CF8" s="13"/>
      <c r="CG8" s="13"/>
      <c r="CH8" s="13"/>
      <c r="CI8" s="13"/>
      <c r="CJ8" s="13"/>
      <c r="CK8" s="13"/>
      <c r="CL8" s="13"/>
      <c r="CM8" s="13"/>
      <c r="CN8" s="13"/>
      <c r="CO8" s="13"/>
      <c r="CR8" s="13"/>
      <c r="CS8" s="13"/>
      <c r="CT8" s="13"/>
      <c r="CU8" s="13"/>
      <c r="CV8" s="13"/>
      <c r="CW8" s="13"/>
      <c r="CX8" s="13"/>
      <c r="CY8" s="13"/>
      <c r="CZ8" s="13"/>
      <c r="DA8" s="13"/>
      <c r="DB8" s="13"/>
      <c r="DE8" s="13"/>
      <c r="DF8" s="13"/>
      <c r="DG8" s="13"/>
      <c r="DH8" s="13"/>
      <c r="DI8" s="13"/>
      <c r="DJ8" s="13"/>
      <c r="DK8" s="13"/>
      <c r="DL8" s="13"/>
      <c r="DM8" s="13"/>
      <c r="DN8" s="13"/>
      <c r="DO8" s="13"/>
      <c r="DR8" s="13"/>
      <c r="DS8" s="13"/>
      <c r="DT8" s="13"/>
      <c r="DU8" s="13"/>
      <c r="DV8" s="13"/>
      <c r="DW8" s="13"/>
      <c r="DX8" s="13"/>
      <c r="DY8" s="13"/>
      <c r="DZ8" s="13"/>
      <c r="EA8" s="13"/>
      <c r="EB8" s="13"/>
      <c r="EE8" s="13"/>
      <c r="EF8" s="13"/>
      <c r="EG8" s="13"/>
      <c r="EH8" s="13"/>
      <c r="EI8" s="13"/>
      <c r="EJ8" s="13"/>
      <c r="EK8" s="13"/>
      <c r="EL8" s="13"/>
      <c r="EM8" s="13"/>
      <c r="EN8" s="13"/>
      <c r="EO8" s="13"/>
      <c r="ER8" s="13"/>
      <c r="ES8" s="13"/>
      <c r="ET8" s="13"/>
      <c r="EU8" s="13"/>
      <c r="EV8" s="13"/>
      <c r="EW8" s="13"/>
      <c r="EX8" s="13"/>
      <c r="EY8" s="13"/>
      <c r="EZ8" s="13"/>
      <c r="FA8" s="13"/>
      <c r="FB8" s="13"/>
      <c r="FE8" s="13"/>
      <c r="FF8" s="13"/>
      <c r="FG8" s="13"/>
      <c r="FH8" s="13"/>
      <c r="FI8" s="13"/>
      <c r="FJ8" s="13"/>
      <c r="FK8" s="13"/>
      <c r="FL8" s="13"/>
      <c r="FM8" s="13"/>
      <c r="FN8" s="13"/>
      <c r="FO8" s="13"/>
      <c r="FR8" s="13"/>
      <c r="FS8" s="13"/>
      <c r="FT8" s="13"/>
      <c r="FU8" s="13"/>
      <c r="FV8" s="13"/>
      <c r="FW8" s="13"/>
      <c r="FX8" s="13"/>
      <c r="FY8" s="13"/>
      <c r="FZ8" s="13"/>
      <c r="GA8" s="13"/>
      <c r="GB8" s="13"/>
      <c r="GE8" s="13"/>
      <c r="GF8" s="13"/>
      <c r="GG8" s="13"/>
      <c r="GH8" s="13"/>
      <c r="GI8" s="13"/>
      <c r="GJ8" s="13"/>
      <c r="GK8" s="13"/>
      <c r="GL8" s="13"/>
      <c r="GM8" s="13"/>
      <c r="GN8" s="13"/>
      <c r="GO8" s="13"/>
      <c r="GR8" s="13"/>
      <c r="GS8" s="13"/>
      <c r="GT8" s="13"/>
      <c r="GU8" s="13"/>
      <c r="GV8" s="13"/>
      <c r="GW8" s="13"/>
      <c r="GX8" s="13"/>
      <c r="GY8" s="13"/>
      <c r="GZ8" s="13"/>
      <c r="HA8" s="13"/>
      <c r="HB8" s="13"/>
      <c r="HE8" s="13"/>
      <c r="HF8" s="13"/>
      <c r="HG8" s="13"/>
      <c r="HH8" s="13"/>
      <c r="HI8" s="13"/>
      <c r="HJ8" s="13"/>
      <c r="HK8" s="13"/>
      <c r="HL8" s="13"/>
      <c r="HM8" s="13"/>
      <c r="HN8" s="13"/>
      <c r="HO8" s="13"/>
      <c r="HR8" s="13"/>
      <c r="HS8" s="13"/>
      <c r="HT8" s="13"/>
      <c r="HU8" s="13"/>
      <c r="HV8" s="13"/>
      <c r="HW8" s="13"/>
      <c r="HX8" s="13"/>
      <c r="HY8" s="13"/>
      <c r="HZ8" s="13"/>
      <c r="IA8" s="13"/>
      <c r="IB8" s="13"/>
      <c r="IE8" s="13"/>
      <c r="IF8" s="13"/>
    </row>
    <row r="9" s="4" customFormat="true" ht="15" hidden="false" customHeight="false" outlineLevel="0" collapsed="false">
      <c r="A9" s="20"/>
      <c r="B9" s="20" t="s">
        <v>31</v>
      </c>
      <c r="C9" s="21"/>
      <c r="D9" s="21"/>
      <c r="E9" s="21"/>
      <c r="F9" s="21"/>
      <c r="G9" s="21"/>
      <c r="H9" s="21" t="s">
        <v>29</v>
      </c>
      <c r="I9" s="21"/>
      <c r="J9" s="21"/>
      <c r="K9" s="21"/>
      <c r="L9" s="21"/>
      <c r="M9" s="21"/>
      <c r="N9" s="22"/>
      <c r="O9" s="22"/>
      <c r="P9" s="22" t="n">
        <v>1855</v>
      </c>
      <c r="Q9" s="20" t="n">
        <v>1880</v>
      </c>
      <c r="R9" s="0"/>
      <c r="S9" s="17"/>
      <c r="T9" s="17"/>
      <c r="U9" s="17"/>
      <c r="V9" s="17"/>
      <c r="W9" s="17"/>
      <c r="X9" s="17"/>
      <c r="Y9" s="17"/>
      <c r="Z9" s="17"/>
      <c r="AA9" s="17"/>
      <c r="AB9" s="17"/>
      <c r="AC9" s="17"/>
      <c r="AD9" s="17"/>
      <c r="AE9" s="17"/>
      <c r="AF9" s="17"/>
      <c r="AG9" s="17"/>
      <c r="AH9" s="17"/>
      <c r="AI9" s="17"/>
      <c r="AJ9" s="17"/>
      <c r="AK9" s="17"/>
      <c r="AL9" s="17"/>
      <c r="AM9" s="17"/>
      <c r="AN9" s="17"/>
      <c r="AO9" s="17"/>
      <c r="AP9" s="17"/>
      <c r="AR9" s="13"/>
      <c r="AS9" s="13"/>
      <c r="AT9" s="13"/>
      <c r="AU9" s="13"/>
      <c r="AV9" s="13"/>
      <c r="AW9" s="13"/>
      <c r="AX9" s="13"/>
      <c r="AY9" s="13"/>
      <c r="AZ9" s="13"/>
      <c r="BA9" s="13"/>
      <c r="BB9" s="13"/>
      <c r="BE9" s="13"/>
      <c r="BF9" s="13"/>
      <c r="BG9" s="13"/>
      <c r="BH9" s="13"/>
      <c r="BI9" s="13"/>
      <c r="BJ9" s="13"/>
      <c r="BK9" s="13"/>
      <c r="BL9" s="13"/>
      <c r="BM9" s="13"/>
      <c r="BN9" s="13"/>
      <c r="BO9" s="13"/>
      <c r="BR9" s="13"/>
      <c r="BS9" s="13"/>
      <c r="BT9" s="13"/>
      <c r="BU9" s="13"/>
      <c r="BV9" s="13"/>
      <c r="BW9" s="13"/>
      <c r="BX9" s="13"/>
      <c r="BY9" s="13"/>
      <c r="BZ9" s="13"/>
      <c r="CA9" s="13"/>
      <c r="CB9" s="13"/>
      <c r="CE9" s="13"/>
      <c r="CF9" s="13"/>
      <c r="CG9" s="13"/>
      <c r="CH9" s="13"/>
      <c r="CI9" s="13"/>
      <c r="CJ9" s="13"/>
      <c r="CK9" s="13"/>
      <c r="CL9" s="13"/>
      <c r="CM9" s="13"/>
      <c r="CN9" s="13"/>
      <c r="CO9" s="13"/>
      <c r="CR9" s="13"/>
      <c r="CS9" s="13"/>
      <c r="CT9" s="13"/>
      <c r="CU9" s="13"/>
      <c r="CV9" s="13"/>
      <c r="CW9" s="13"/>
      <c r="CX9" s="13"/>
      <c r="CY9" s="13"/>
      <c r="CZ9" s="13"/>
      <c r="DA9" s="13"/>
      <c r="DB9" s="13"/>
      <c r="DE9" s="13"/>
      <c r="DF9" s="13"/>
      <c r="DG9" s="13"/>
      <c r="DH9" s="13"/>
      <c r="DI9" s="13"/>
      <c r="DJ9" s="13"/>
      <c r="DK9" s="13"/>
      <c r="DL9" s="13"/>
      <c r="DM9" s="13"/>
      <c r="DN9" s="13"/>
      <c r="DO9" s="13"/>
      <c r="DR9" s="13"/>
      <c r="DS9" s="13"/>
      <c r="DT9" s="13"/>
      <c r="DU9" s="13"/>
      <c r="DV9" s="13"/>
      <c r="DW9" s="13"/>
      <c r="DX9" s="13"/>
      <c r="DY9" s="13"/>
      <c r="DZ9" s="13"/>
      <c r="EA9" s="13"/>
      <c r="EB9" s="13"/>
      <c r="EE9" s="13"/>
      <c r="EF9" s="13"/>
      <c r="EG9" s="13"/>
      <c r="EH9" s="13"/>
      <c r="EI9" s="13"/>
      <c r="EJ9" s="13"/>
      <c r="EK9" s="13"/>
      <c r="EL9" s="13"/>
      <c r="EM9" s="13"/>
      <c r="EN9" s="13"/>
      <c r="EO9" s="13"/>
      <c r="ER9" s="13"/>
      <c r="ES9" s="13"/>
      <c r="ET9" s="13"/>
      <c r="EU9" s="13"/>
      <c r="EV9" s="13"/>
      <c r="EW9" s="13"/>
      <c r="EX9" s="13"/>
      <c r="EY9" s="13"/>
      <c r="EZ9" s="13"/>
      <c r="FA9" s="13"/>
      <c r="FB9" s="13"/>
      <c r="FE9" s="13"/>
      <c r="FF9" s="13"/>
      <c r="FG9" s="13"/>
      <c r="FH9" s="13"/>
      <c r="FI9" s="13"/>
      <c r="FJ9" s="13"/>
      <c r="FK9" s="13"/>
      <c r="FL9" s="13"/>
      <c r="FM9" s="13"/>
      <c r="FN9" s="13"/>
      <c r="FO9" s="13"/>
      <c r="FR9" s="13"/>
      <c r="FS9" s="13"/>
      <c r="FT9" s="13"/>
      <c r="FU9" s="13"/>
      <c r="FV9" s="13"/>
      <c r="FW9" s="13"/>
      <c r="FX9" s="13"/>
      <c r="FY9" s="13"/>
      <c r="FZ9" s="13"/>
      <c r="GA9" s="13"/>
      <c r="GB9" s="13"/>
      <c r="GE9" s="13"/>
      <c r="GF9" s="13"/>
      <c r="GG9" s="13"/>
      <c r="GH9" s="13"/>
      <c r="GI9" s="13"/>
      <c r="GJ9" s="13"/>
      <c r="GK9" s="13"/>
      <c r="GL9" s="13"/>
      <c r="GM9" s="13"/>
      <c r="GN9" s="13"/>
      <c r="GO9" s="13"/>
      <c r="GR9" s="13"/>
      <c r="GS9" s="13"/>
      <c r="GT9" s="13"/>
      <c r="GU9" s="13"/>
      <c r="GV9" s="13"/>
      <c r="GW9" s="13"/>
      <c r="GX9" s="13"/>
      <c r="GY9" s="13"/>
      <c r="GZ9" s="13"/>
      <c r="HA9" s="13"/>
      <c r="HB9" s="13"/>
      <c r="HE9" s="13"/>
      <c r="HF9" s="13"/>
      <c r="HG9" s="13"/>
      <c r="HH9" s="13"/>
      <c r="HI9" s="13"/>
      <c r="HJ9" s="13"/>
      <c r="HK9" s="13"/>
      <c r="HL9" s="13"/>
      <c r="HM9" s="13"/>
      <c r="HN9" s="13"/>
      <c r="HO9" s="13"/>
      <c r="HR9" s="13"/>
      <c r="HS9" s="13"/>
      <c r="HT9" s="13"/>
      <c r="HU9" s="13"/>
      <c r="HV9" s="13"/>
      <c r="HW9" s="13"/>
      <c r="HX9" s="13"/>
      <c r="HY9" s="13"/>
      <c r="HZ9" s="13"/>
      <c r="IA9" s="13"/>
      <c r="IB9" s="13"/>
      <c r="IE9" s="13"/>
      <c r="IF9" s="13"/>
    </row>
    <row r="10" s="4" customFormat="true" ht="15" hidden="false" customHeight="false" outlineLevel="0" collapsed="false">
      <c r="A10" s="24" t="s">
        <v>34</v>
      </c>
      <c r="B10" s="24" t="s">
        <v>28</v>
      </c>
      <c r="C10" s="24" t="s">
        <v>29</v>
      </c>
      <c r="D10" s="24" t="s">
        <v>29</v>
      </c>
      <c r="E10" s="24" t="s">
        <v>29</v>
      </c>
      <c r="F10" s="24" t="s">
        <v>29</v>
      </c>
      <c r="G10" s="24"/>
      <c r="H10" s="24"/>
      <c r="I10" s="24"/>
      <c r="J10" s="24" t="s">
        <v>29</v>
      </c>
      <c r="K10" s="24" t="s">
        <v>29</v>
      </c>
      <c r="L10" s="24"/>
      <c r="M10" s="24"/>
      <c r="N10" s="25"/>
      <c r="O10" s="25"/>
      <c r="P10" s="25" t="n">
        <v>1849</v>
      </c>
      <c r="Q10" s="24" t="n">
        <v>1874</v>
      </c>
      <c r="R10" s="0"/>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R10" s="13"/>
      <c r="AS10" s="13"/>
      <c r="AT10" s="13"/>
      <c r="AU10" s="13"/>
      <c r="AV10" s="13"/>
      <c r="AW10" s="13"/>
      <c r="AX10" s="13"/>
      <c r="AY10" s="13"/>
      <c r="AZ10" s="13"/>
      <c r="BA10" s="13"/>
      <c r="BB10" s="13"/>
      <c r="BE10" s="13"/>
      <c r="BF10" s="13"/>
      <c r="BG10" s="13"/>
      <c r="BH10" s="13"/>
      <c r="BI10" s="13"/>
      <c r="BJ10" s="13"/>
      <c r="BK10" s="13"/>
      <c r="BL10" s="13"/>
      <c r="BM10" s="13"/>
      <c r="BN10" s="13"/>
      <c r="BO10" s="13"/>
      <c r="BR10" s="13"/>
      <c r="BS10" s="13"/>
      <c r="BT10" s="13"/>
      <c r="BU10" s="13"/>
      <c r="BV10" s="13"/>
      <c r="BW10" s="13"/>
      <c r="BX10" s="13"/>
      <c r="BY10" s="13"/>
      <c r="BZ10" s="13"/>
      <c r="CA10" s="13"/>
      <c r="CB10" s="13"/>
      <c r="CE10" s="13"/>
      <c r="CF10" s="13"/>
      <c r="CG10" s="13"/>
      <c r="CH10" s="13"/>
      <c r="CI10" s="13"/>
      <c r="CJ10" s="13"/>
      <c r="CK10" s="13"/>
      <c r="CL10" s="13"/>
      <c r="CM10" s="13"/>
      <c r="CN10" s="13"/>
      <c r="CO10" s="13"/>
      <c r="CR10" s="13"/>
      <c r="CS10" s="13"/>
      <c r="CT10" s="13"/>
      <c r="CU10" s="13"/>
      <c r="CV10" s="13"/>
      <c r="CW10" s="13"/>
      <c r="CX10" s="13"/>
      <c r="CY10" s="13"/>
      <c r="CZ10" s="13"/>
      <c r="DA10" s="13"/>
      <c r="DB10" s="13"/>
      <c r="DE10" s="13"/>
      <c r="DF10" s="13"/>
      <c r="DG10" s="13"/>
      <c r="DH10" s="13"/>
      <c r="DI10" s="13"/>
      <c r="DJ10" s="13"/>
      <c r="DK10" s="13"/>
      <c r="DL10" s="13"/>
      <c r="DM10" s="13"/>
      <c r="DN10" s="13"/>
      <c r="DO10" s="13"/>
      <c r="DR10" s="13"/>
      <c r="DS10" s="13"/>
      <c r="DT10" s="13"/>
      <c r="DU10" s="13"/>
      <c r="DV10" s="13"/>
      <c r="DW10" s="13"/>
      <c r="DX10" s="13"/>
      <c r="DY10" s="13"/>
      <c r="DZ10" s="13"/>
      <c r="EA10" s="13"/>
      <c r="EB10" s="13"/>
      <c r="EE10" s="13"/>
      <c r="EF10" s="13"/>
      <c r="EG10" s="13"/>
      <c r="EH10" s="13"/>
      <c r="EI10" s="13"/>
      <c r="EJ10" s="13"/>
      <c r="EK10" s="13"/>
      <c r="EL10" s="13"/>
      <c r="EM10" s="13"/>
      <c r="EN10" s="13"/>
      <c r="EO10" s="13"/>
      <c r="ER10" s="13"/>
      <c r="ES10" s="13"/>
      <c r="ET10" s="13"/>
      <c r="EU10" s="13"/>
      <c r="EV10" s="13"/>
      <c r="EW10" s="13"/>
      <c r="EX10" s="13"/>
      <c r="EY10" s="13"/>
      <c r="EZ10" s="13"/>
      <c r="FA10" s="13"/>
      <c r="FB10" s="13"/>
      <c r="FE10" s="13"/>
      <c r="FF10" s="13"/>
      <c r="FG10" s="13"/>
      <c r="FH10" s="13"/>
      <c r="FI10" s="13"/>
      <c r="FJ10" s="13"/>
      <c r="FK10" s="13"/>
      <c r="FL10" s="13"/>
      <c r="FM10" s="13"/>
      <c r="FN10" s="13"/>
      <c r="FO10" s="13"/>
      <c r="FR10" s="13"/>
      <c r="FS10" s="13"/>
      <c r="FT10" s="13"/>
      <c r="FU10" s="13"/>
      <c r="FV10" s="13"/>
      <c r="FW10" s="13"/>
      <c r="FX10" s="13"/>
      <c r="FY10" s="13"/>
      <c r="FZ10" s="13"/>
      <c r="GA10" s="13"/>
      <c r="GB10" s="13"/>
      <c r="GE10" s="13"/>
      <c r="GF10" s="13"/>
      <c r="GG10" s="13"/>
      <c r="GH10" s="13"/>
      <c r="GI10" s="13"/>
      <c r="GJ10" s="13"/>
      <c r="GK10" s="13"/>
      <c r="GL10" s="13"/>
      <c r="GM10" s="13"/>
      <c r="GN10" s="13"/>
      <c r="GO10" s="13"/>
      <c r="GR10" s="13"/>
      <c r="GS10" s="13"/>
      <c r="GT10" s="13"/>
      <c r="GU10" s="13"/>
      <c r="GV10" s="13"/>
      <c r="GW10" s="13"/>
      <c r="GX10" s="13"/>
      <c r="GY10" s="13"/>
      <c r="GZ10" s="13"/>
      <c r="HA10" s="13"/>
      <c r="HB10" s="13"/>
      <c r="HE10" s="13"/>
      <c r="HF10" s="13"/>
      <c r="HG10" s="13"/>
      <c r="HH10" s="13"/>
      <c r="HI10" s="13"/>
      <c r="HJ10" s="13"/>
      <c r="HK10" s="13"/>
      <c r="HL10" s="13"/>
      <c r="HM10" s="13"/>
      <c r="HN10" s="13"/>
      <c r="HO10" s="13"/>
      <c r="HR10" s="13"/>
      <c r="HS10" s="13"/>
      <c r="HT10" s="13"/>
      <c r="HU10" s="13"/>
      <c r="HV10" s="13"/>
      <c r="HW10" s="13"/>
      <c r="HX10" s="13"/>
      <c r="HY10" s="13"/>
      <c r="HZ10" s="13"/>
      <c r="IA10" s="13"/>
      <c r="IB10" s="13"/>
      <c r="IE10" s="13"/>
      <c r="IF10" s="13"/>
    </row>
    <row r="11" s="4" customFormat="true" ht="15" hidden="false" customHeight="false" outlineLevel="0" collapsed="false">
      <c r="A11" s="14"/>
      <c r="B11" s="14" t="s">
        <v>30</v>
      </c>
      <c r="C11" s="21" t="s">
        <v>29</v>
      </c>
      <c r="D11" s="21" t="s">
        <v>29</v>
      </c>
      <c r="E11" s="21" t="s">
        <v>29</v>
      </c>
      <c r="F11" s="21"/>
      <c r="G11" s="21"/>
      <c r="H11" s="21" t="s">
        <v>29</v>
      </c>
      <c r="I11" s="21"/>
      <c r="J11" s="21"/>
      <c r="K11" s="21"/>
      <c r="L11" s="21"/>
      <c r="M11" s="21"/>
      <c r="N11" s="22"/>
      <c r="O11" s="22"/>
      <c r="P11" s="20" t="n">
        <v>1849</v>
      </c>
      <c r="Q11" s="20" t="n">
        <v>1874</v>
      </c>
      <c r="R11" s="0"/>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3"/>
      <c r="AR11" s="18"/>
      <c r="AS11" s="13"/>
      <c r="AT11" s="13"/>
      <c r="AU11" s="13"/>
      <c r="AV11" s="13"/>
      <c r="AW11" s="13"/>
      <c r="AX11" s="13"/>
      <c r="AY11" s="13"/>
      <c r="AZ11" s="13"/>
      <c r="BA11" s="13"/>
      <c r="BB11" s="13"/>
      <c r="BD11" s="13"/>
      <c r="BE11" s="18"/>
      <c r="BF11" s="13"/>
      <c r="BG11" s="13"/>
      <c r="BH11" s="13"/>
      <c r="BI11" s="13"/>
      <c r="BJ11" s="13"/>
      <c r="BK11" s="13"/>
      <c r="BL11" s="13"/>
      <c r="BM11" s="13"/>
      <c r="BN11" s="13"/>
      <c r="BO11" s="13"/>
      <c r="BQ11" s="13"/>
      <c r="BR11" s="18"/>
      <c r="BS11" s="13"/>
      <c r="BT11" s="13"/>
      <c r="BU11" s="13"/>
      <c r="BV11" s="13"/>
      <c r="BW11" s="13"/>
      <c r="BX11" s="13"/>
      <c r="BY11" s="13"/>
      <c r="BZ11" s="13"/>
      <c r="CA11" s="13"/>
      <c r="CB11" s="13"/>
      <c r="CD11" s="13"/>
      <c r="CE11" s="18"/>
      <c r="CF11" s="13"/>
      <c r="CG11" s="13"/>
      <c r="CH11" s="13"/>
      <c r="CI11" s="13"/>
      <c r="CJ11" s="13"/>
      <c r="CK11" s="13"/>
      <c r="CL11" s="13"/>
      <c r="CM11" s="13"/>
      <c r="CN11" s="13"/>
      <c r="CO11" s="13"/>
      <c r="CQ11" s="13"/>
      <c r="CR11" s="18"/>
      <c r="CS11" s="13"/>
      <c r="CT11" s="13"/>
      <c r="CU11" s="13"/>
      <c r="CV11" s="13"/>
      <c r="CW11" s="13"/>
      <c r="CX11" s="13"/>
      <c r="CY11" s="13"/>
      <c r="CZ11" s="13"/>
      <c r="DA11" s="13"/>
      <c r="DB11" s="13"/>
      <c r="DD11" s="13"/>
      <c r="DE11" s="18"/>
      <c r="DF11" s="13"/>
      <c r="DG11" s="13"/>
      <c r="DH11" s="13"/>
      <c r="DI11" s="13"/>
      <c r="DJ11" s="13"/>
      <c r="DK11" s="13"/>
      <c r="DL11" s="13"/>
      <c r="DM11" s="13"/>
      <c r="DN11" s="13"/>
      <c r="DO11" s="13"/>
      <c r="DQ11" s="13"/>
      <c r="DR11" s="18"/>
      <c r="DS11" s="13"/>
      <c r="DT11" s="13"/>
      <c r="DU11" s="13"/>
      <c r="DV11" s="13"/>
      <c r="DW11" s="13"/>
      <c r="DX11" s="13"/>
      <c r="DY11" s="13"/>
      <c r="DZ11" s="13"/>
      <c r="EA11" s="13"/>
      <c r="EB11" s="13"/>
      <c r="ED11" s="13"/>
      <c r="EE11" s="18"/>
      <c r="EF11" s="13"/>
      <c r="EG11" s="13"/>
      <c r="EH11" s="13"/>
      <c r="EI11" s="13"/>
      <c r="EJ11" s="13"/>
      <c r="EK11" s="13"/>
      <c r="EL11" s="13"/>
      <c r="EM11" s="13"/>
      <c r="EN11" s="13"/>
      <c r="EO11" s="13"/>
      <c r="EQ11" s="13"/>
      <c r="ER11" s="18"/>
      <c r="ES11" s="13"/>
      <c r="ET11" s="13"/>
      <c r="EU11" s="13"/>
      <c r="EV11" s="13"/>
      <c r="EW11" s="13"/>
      <c r="EX11" s="13"/>
      <c r="EY11" s="13"/>
      <c r="EZ11" s="13"/>
      <c r="FA11" s="13"/>
      <c r="FB11" s="13"/>
      <c r="FD11" s="13"/>
      <c r="FE11" s="18"/>
      <c r="FF11" s="13"/>
      <c r="FG11" s="13"/>
      <c r="FH11" s="13"/>
      <c r="FI11" s="13"/>
      <c r="FJ11" s="13"/>
      <c r="FK11" s="13"/>
      <c r="FL11" s="13"/>
      <c r="FM11" s="13"/>
      <c r="FN11" s="13"/>
      <c r="FO11" s="13"/>
      <c r="FQ11" s="13"/>
      <c r="FR11" s="18"/>
      <c r="FS11" s="13"/>
      <c r="FT11" s="13"/>
      <c r="FU11" s="13"/>
      <c r="FV11" s="13"/>
      <c r="FW11" s="13"/>
      <c r="FX11" s="13"/>
      <c r="FY11" s="13"/>
      <c r="FZ11" s="13"/>
      <c r="GA11" s="13"/>
      <c r="GB11" s="13"/>
      <c r="GD11" s="13"/>
      <c r="GE11" s="18"/>
      <c r="GF11" s="13"/>
      <c r="GG11" s="13"/>
      <c r="GH11" s="13"/>
      <c r="GI11" s="13"/>
      <c r="GJ11" s="13"/>
      <c r="GK11" s="13"/>
      <c r="GL11" s="13"/>
      <c r="GM11" s="13"/>
      <c r="GN11" s="13"/>
      <c r="GO11" s="13"/>
      <c r="GQ11" s="13"/>
      <c r="GR11" s="18"/>
      <c r="GS11" s="13"/>
      <c r="GT11" s="13"/>
      <c r="GU11" s="13"/>
      <c r="GV11" s="13"/>
      <c r="GW11" s="13"/>
      <c r="GX11" s="13"/>
      <c r="GY11" s="13"/>
      <c r="GZ11" s="13"/>
      <c r="HA11" s="13"/>
      <c r="HB11" s="13"/>
      <c r="HD11" s="13"/>
      <c r="HE11" s="18"/>
      <c r="HF11" s="13"/>
      <c r="HG11" s="13"/>
      <c r="HH11" s="13"/>
      <c r="HI11" s="13"/>
      <c r="HJ11" s="13"/>
      <c r="HK11" s="13"/>
      <c r="HL11" s="13"/>
      <c r="HM11" s="13"/>
      <c r="HN11" s="13"/>
      <c r="HO11" s="13"/>
      <c r="HQ11" s="13"/>
      <c r="HR11" s="18"/>
      <c r="HS11" s="13"/>
      <c r="HT11" s="13"/>
      <c r="HU11" s="13"/>
      <c r="HV11" s="13"/>
      <c r="HW11" s="13"/>
      <c r="HX11" s="13"/>
      <c r="HY11" s="13"/>
      <c r="HZ11" s="13"/>
      <c r="IA11" s="13"/>
      <c r="IB11" s="13"/>
      <c r="ID11" s="13"/>
      <c r="IE11" s="18"/>
      <c r="IF11" s="13"/>
    </row>
    <row r="12" s="4" customFormat="true" ht="15" hidden="false" customHeight="false" outlineLevel="0" collapsed="false">
      <c r="A12" s="24" t="s">
        <v>35</v>
      </c>
      <c r="B12" s="24" t="s">
        <v>28</v>
      </c>
      <c r="C12" s="24" t="s">
        <v>29</v>
      </c>
      <c r="D12" s="24" t="s">
        <v>29</v>
      </c>
      <c r="E12" s="24" t="s">
        <v>29</v>
      </c>
      <c r="F12" s="24"/>
      <c r="G12" s="24" t="s">
        <v>29</v>
      </c>
      <c r="H12" s="24"/>
      <c r="I12" s="24"/>
      <c r="J12" s="24" t="s">
        <v>29</v>
      </c>
      <c r="K12" s="24" t="s">
        <v>29</v>
      </c>
      <c r="L12" s="24"/>
      <c r="M12" s="24"/>
      <c r="N12" s="25"/>
      <c r="O12" s="25"/>
      <c r="P12" s="25" t="n">
        <v>1876</v>
      </c>
      <c r="Q12" s="24" t="n">
        <v>1884</v>
      </c>
      <c r="R12" s="0"/>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R12" s="18"/>
      <c r="AS12" s="13"/>
      <c r="AT12" s="13"/>
      <c r="AU12" s="13"/>
      <c r="AV12" s="13"/>
      <c r="AW12" s="13"/>
      <c r="AX12" s="13"/>
      <c r="AY12" s="13"/>
      <c r="AZ12" s="13"/>
      <c r="BA12" s="13"/>
      <c r="BB12" s="13"/>
      <c r="BE12" s="18"/>
      <c r="BF12" s="13"/>
      <c r="BG12" s="13"/>
      <c r="BH12" s="13"/>
      <c r="BI12" s="13"/>
      <c r="BJ12" s="13"/>
      <c r="BK12" s="13"/>
      <c r="BL12" s="13"/>
      <c r="BM12" s="13"/>
      <c r="BN12" s="13"/>
      <c r="BO12" s="13"/>
      <c r="BR12" s="18"/>
      <c r="BS12" s="13"/>
      <c r="BT12" s="13"/>
      <c r="BU12" s="13"/>
      <c r="BV12" s="13"/>
      <c r="BW12" s="13"/>
      <c r="BX12" s="13"/>
      <c r="BY12" s="13"/>
      <c r="BZ12" s="13"/>
      <c r="CA12" s="13"/>
      <c r="CB12" s="13"/>
      <c r="CE12" s="18"/>
      <c r="CF12" s="13"/>
      <c r="CG12" s="13"/>
      <c r="CH12" s="13"/>
      <c r="CI12" s="13"/>
      <c r="CJ12" s="13"/>
      <c r="CK12" s="13"/>
      <c r="CL12" s="13"/>
      <c r="CM12" s="13"/>
      <c r="CN12" s="13"/>
      <c r="CO12" s="13"/>
      <c r="CR12" s="18"/>
      <c r="CS12" s="13"/>
      <c r="CT12" s="13"/>
      <c r="CU12" s="13"/>
      <c r="CV12" s="13"/>
      <c r="CW12" s="13"/>
      <c r="CX12" s="13"/>
      <c r="CY12" s="13"/>
      <c r="CZ12" s="13"/>
      <c r="DA12" s="13"/>
      <c r="DB12" s="13"/>
      <c r="DE12" s="18"/>
      <c r="DF12" s="13"/>
      <c r="DG12" s="13"/>
      <c r="DH12" s="13"/>
      <c r="DI12" s="13"/>
      <c r="DJ12" s="13"/>
      <c r="DK12" s="13"/>
      <c r="DL12" s="13"/>
      <c r="DM12" s="13"/>
      <c r="DN12" s="13"/>
      <c r="DO12" s="13"/>
      <c r="DR12" s="18"/>
      <c r="DS12" s="13"/>
      <c r="DT12" s="13"/>
      <c r="DU12" s="13"/>
      <c r="DV12" s="13"/>
      <c r="DW12" s="13"/>
      <c r="DX12" s="13"/>
      <c r="DY12" s="13"/>
      <c r="DZ12" s="13"/>
      <c r="EA12" s="13"/>
      <c r="EB12" s="13"/>
      <c r="EE12" s="18"/>
      <c r="EF12" s="13"/>
      <c r="EG12" s="13"/>
      <c r="EH12" s="13"/>
      <c r="EI12" s="13"/>
      <c r="EJ12" s="13"/>
      <c r="EK12" s="13"/>
      <c r="EL12" s="13"/>
      <c r="EM12" s="13"/>
      <c r="EN12" s="13"/>
      <c r="EO12" s="13"/>
      <c r="ER12" s="18"/>
      <c r="ES12" s="13"/>
      <c r="ET12" s="13"/>
      <c r="EU12" s="13"/>
      <c r="EV12" s="13"/>
      <c r="EW12" s="13"/>
      <c r="EX12" s="13"/>
      <c r="EY12" s="13"/>
      <c r="EZ12" s="13"/>
      <c r="FA12" s="13"/>
      <c r="FB12" s="13"/>
      <c r="FE12" s="18"/>
      <c r="FF12" s="13"/>
      <c r="FG12" s="13"/>
      <c r="FH12" s="13"/>
      <c r="FI12" s="13"/>
      <c r="FJ12" s="13"/>
      <c r="FK12" s="13"/>
      <c r="FL12" s="13"/>
      <c r="FM12" s="13"/>
      <c r="FN12" s="13"/>
      <c r="FO12" s="13"/>
      <c r="FR12" s="18"/>
      <c r="FS12" s="13"/>
      <c r="FT12" s="13"/>
      <c r="FU12" s="13"/>
      <c r="FV12" s="13"/>
      <c r="FW12" s="13"/>
      <c r="FX12" s="13"/>
      <c r="FY12" s="13"/>
      <c r="FZ12" s="13"/>
      <c r="GA12" s="13"/>
      <c r="GB12" s="13"/>
      <c r="GE12" s="18"/>
      <c r="GF12" s="13"/>
      <c r="GG12" s="13"/>
      <c r="GH12" s="13"/>
      <c r="GI12" s="13"/>
      <c r="GJ12" s="13"/>
      <c r="GK12" s="13"/>
      <c r="GL12" s="13"/>
      <c r="GM12" s="13"/>
      <c r="GN12" s="13"/>
      <c r="GO12" s="13"/>
      <c r="GR12" s="18"/>
      <c r="GS12" s="13"/>
      <c r="GT12" s="13"/>
      <c r="GU12" s="13"/>
      <c r="GV12" s="13"/>
      <c r="GW12" s="13"/>
      <c r="GX12" s="13"/>
      <c r="GY12" s="13"/>
      <c r="GZ12" s="13"/>
      <c r="HA12" s="13"/>
      <c r="HB12" s="13"/>
      <c r="HE12" s="18"/>
      <c r="HF12" s="13"/>
      <c r="HG12" s="13"/>
      <c r="HH12" s="13"/>
      <c r="HI12" s="13"/>
      <c r="HJ12" s="13"/>
      <c r="HK12" s="13"/>
      <c r="HL12" s="13"/>
      <c r="HM12" s="13"/>
      <c r="HN12" s="13"/>
      <c r="HO12" s="13"/>
      <c r="HR12" s="18"/>
      <c r="HS12" s="13"/>
      <c r="HT12" s="13"/>
      <c r="HU12" s="13"/>
      <c r="HV12" s="13"/>
      <c r="HW12" s="13"/>
      <c r="HX12" s="13"/>
      <c r="HY12" s="13"/>
      <c r="HZ12" s="13"/>
      <c r="IA12" s="13"/>
      <c r="IB12" s="13"/>
      <c r="IE12" s="18"/>
      <c r="IF12" s="13"/>
    </row>
    <row r="13" customFormat="false" ht="15" hidden="false" customHeight="false" outlineLevel="0" collapsed="false">
      <c r="A13" s="26"/>
      <c r="B13" s="14" t="s">
        <v>30</v>
      </c>
      <c r="C13" s="21" t="s">
        <v>29</v>
      </c>
      <c r="D13" s="21" t="s">
        <v>29</v>
      </c>
      <c r="E13" s="21" t="s">
        <v>29</v>
      </c>
      <c r="F13" s="22"/>
      <c r="G13" s="22"/>
      <c r="H13" s="27" t="s">
        <v>29</v>
      </c>
      <c r="I13" s="22"/>
      <c r="J13" s="22"/>
      <c r="K13" s="22"/>
      <c r="L13" s="22"/>
      <c r="M13" s="22"/>
      <c r="N13" s="22"/>
      <c r="O13" s="22"/>
      <c r="P13" s="22" t="n">
        <v>1876</v>
      </c>
      <c r="Q13" s="22" t="n">
        <v>1884</v>
      </c>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T13" s="13"/>
      <c r="BG13" s="13"/>
      <c r="BT13" s="13"/>
      <c r="CG13" s="13"/>
      <c r="CT13" s="13"/>
      <c r="DG13" s="13"/>
      <c r="DT13" s="13"/>
      <c r="EG13" s="13"/>
      <c r="ET13" s="13"/>
      <c r="FG13" s="13"/>
      <c r="FT13" s="13"/>
      <c r="GG13" s="13"/>
      <c r="GT13" s="13"/>
      <c r="HG13" s="13"/>
      <c r="HT13" s="13"/>
    </row>
    <row r="14" customFormat="false" ht="15" hidden="false" customHeight="false" outlineLevel="0" collapsed="false">
      <c r="A14" s="28" t="s">
        <v>36</v>
      </c>
      <c r="B14" s="29" t="s">
        <v>37</v>
      </c>
      <c r="C14" s="24" t="s">
        <v>29</v>
      </c>
      <c r="D14" s="24" t="s">
        <v>29</v>
      </c>
      <c r="E14" s="24" t="s">
        <v>29</v>
      </c>
      <c r="F14" s="30" t="s">
        <v>29</v>
      </c>
      <c r="G14" s="30" t="s">
        <v>29</v>
      </c>
      <c r="H14" s="25"/>
      <c r="I14" s="30" t="s">
        <v>29</v>
      </c>
      <c r="J14" s="30" t="s">
        <v>29</v>
      </c>
      <c r="K14" s="30" t="s">
        <v>29</v>
      </c>
      <c r="L14" s="25"/>
      <c r="M14" s="25"/>
      <c r="N14" s="25"/>
      <c r="O14" s="25"/>
      <c r="P14" s="25" t="n">
        <v>1882</v>
      </c>
      <c r="Q14" s="25" t="n">
        <v>1938</v>
      </c>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T14" s="13"/>
      <c r="BG14" s="13"/>
      <c r="BT14" s="13"/>
      <c r="CG14" s="13"/>
      <c r="CT14" s="13"/>
      <c r="DG14" s="13"/>
      <c r="DT14" s="13"/>
      <c r="EG14" s="13"/>
      <c r="ET14" s="13"/>
      <c r="FG14" s="13"/>
      <c r="FT14" s="13"/>
      <c r="GG14" s="13"/>
      <c r="GT14" s="13"/>
      <c r="HG14" s="13"/>
      <c r="HT14" s="13"/>
    </row>
    <row r="15" customFormat="false" ht="15" hidden="false" customHeight="false" outlineLevel="0" collapsed="false">
      <c r="A15" s="26"/>
      <c r="B15" s="29" t="s">
        <v>38</v>
      </c>
      <c r="C15" s="14" t="s">
        <v>29</v>
      </c>
      <c r="D15" s="14" t="s">
        <v>29</v>
      </c>
      <c r="E15" s="14" t="s">
        <v>29</v>
      </c>
      <c r="F15" s="31" t="s">
        <v>29</v>
      </c>
      <c r="G15" s="31" t="s">
        <v>29</v>
      </c>
      <c r="H15" s="16"/>
      <c r="I15" s="31" t="s">
        <v>29</v>
      </c>
      <c r="J15" s="31" t="s">
        <v>29</v>
      </c>
      <c r="K15" s="31" t="s">
        <v>29</v>
      </c>
      <c r="L15" s="16"/>
      <c r="M15" s="16"/>
      <c r="N15" s="16"/>
      <c r="O15" s="16"/>
      <c r="P15" s="16" t="n">
        <v>1886</v>
      </c>
      <c r="Q15" s="26" t="n">
        <v>1938</v>
      </c>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R15" s="32"/>
      <c r="AT15" s="13"/>
      <c r="BE15" s="32"/>
      <c r="BG15" s="13"/>
      <c r="BR15" s="32"/>
      <c r="BT15" s="13"/>
      <c r="CE15" s="32"/>
      <c r="CG15" s="13"/>
      <c r="CR15" s="32"/>
      <c r="CT15" s="13"/>
      <c r="DE15" s="32"/>
      <c r="DG15" s="13"/>
      <c r="DR15" s="32"/>
      <c r="DT15" s="13"/>
      <c r="EE15" s="32"/>
      <c r="EG15" s="13"/>
      <c r="ER15" s="32"/>
      <c r="ET15" s="13"/>
      <c r="FE15" s="32"/>
      <c r="FG15" s="13"/>
      <c r="FR15" s="32"/>
      <c r="FT15" s="13"/>
      <c r="GE15" s="32"/>
      <c r="GG15" s="13"/>
      <c r="GR15" s="32"/>
      <c r="GT15" s="13"/>
      <c r="HE15" s="32"/>
      <c r="HG15" s="13"/>
      <c r="HR15" s="32"/>
      <c r="HT15" s="13"/>
      <c r="IE15" s="32"/>
    </row>
    <row r="16" customFormat="false" ht="15" hidden="false" customHeight="false" outlineLevel="0" collapsed="false">
      <c r="A16" s="26"/>
      <c r="B16" s="29" t="s">
        <v>39</v>
      </c>
      <c r="C16" s="14" t="s">
        <v>29</v>
      </c>
      <c r="D16" s="14" t="s">
        <v>29</v>
      </c>
      <c r="E16" s="14" t="s">
        <v>29</v>
      </c>
      <c r="F16" s="31" t="s">
        <v>29</v>
      </c>
      <c r="G16" s="31" t="s">
        <v>29</v>
      </c>
      <c r="H16" s="16"/>
      <c r="I16" s="31" t="s">
        <v>29</v>
      </c>
      <c r="J16" s="31" t="s">
        <v>29</v>
      </c>
      <c r="K16" s="31" t="s">
        <v>29</v>
      </c>
      <c r="L16" s="16"/>
      <c r="M16" s="16"/>
      <c r="N16" s="16"/>
      <c r="O16" s="16"/>
      <c r="P16" s="16" t="n">
        <v>1920</v>
      </c>
      <c r="Q16" s="26" t="n">
        <v>1938</v>
      </c>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R16" s="32"/>
      <c r="AT16" s="13"/>
      <c r="BE16" s="32"/>
      <c r="BG16" s="13"/>
      <c r="BR16" s="32"/>
      <c r="BT16" s="13"/>
      <c r="CE16" s="32"/>
      <c r="CG16" s="13"/>
      <c r="CR16" s="32"/>
      <c r="CT16" s="13"/>
      <c r="DE16" s="32"/>
      <c r="DG16" s="13"/>
      <c r="DR16" s="32"/>
      <c r="DT16" s="13"/>
      <c r="EE16" s="32"/>
      <c r="EG16" s="13"/>
      <c r="ER16" s="32"/>
      <c r="ET16" s="13"/>
      <c r="FE16" s="32"/>
      <c r="FG16" s="13"/>
      <c r="FR16" s="32"/>
      <c r="FT16" s="13"/>
      <c r="GE16" s="32"/>
      <c r="GG16" s="13"/>
      <c r="GR16" s="32"/>
      <c r="GT16" s="13"/>
      <c r="HE16" s="32"/>
      <c r="HG16" s="13"/>
      <c r="HR16" s="32"/>
      <c r="HT16" s="13"/>
      <c r="IE16" s="32"/>
    </row>
    <row r="17" customFormat="false" ht="15" hidden="false" customHeight="false" outlineLevel="0" collapsed="false">
      <c r="A17" s="26"/>
      <c r="B17" s="14" t="s">
        <v>30</v>
      </c>
      <c r="C17" s="14" t="s">
        <v>29</v>
      </c>
      <c r="D17" s="14" t="s">
        <v>29</v>
      </c>
      <c r="E17" s="14" t="s">
        <v>29</v>
      </c>
      <c r="F17" s="16"/>
      <c r="G17" s="16"/>
      <c r="H17" s="16"/>
      <c r="I17" s="16"/>
      <c r="J17" s="16"/>
      <c r="K17" s="16"/>
      <c r="L17" s="16"/>
      <c r="M17" s="16"/>
      <c r="N17" s="16"/>
      <c r="O17" s="16"/>
      <c r="P17" s="16" t="n">
        <v>1884</v>
      </c>
      <c r="Q17" s="16" t="n">
        <v>1938</v>
      </c>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T17" s="13"/>
      <c r="BG17" s="13"/>
      <c r="BT17" s="13"/>
      <c r="CG17" s="13"/>
      <c r="CT17" s="13"/>
      <c r="DG17" s="13"/>
      <c r="DT17" s="13"/>
      <c r="EG17" s="13"/>
      <c r="ET17" s="13"/>
      <c r="FG17" s="13"/>
      <c r="FT17" s="13"/>
      <c r="GG17" s="13"/>
      <c r="GT17" s="13"/>
      <c r="HG17" s="13"/>
      <c r="HT17" s="13"/>
    </row>
    <row r="18" customFormat="false" ht="15" hidden="false" customHeight="false" outlineLevel="0" collapsed="false">
      <c r="A18" s="26"/>
      <c r="B18" s="14" t="s">
        <v>30</v>
      </c>
      <c r="C18" s="14"/>
      <c r="D18" s="14"/>
      <c r="E18" s="14"/>
      <c r="F18" s="16"/>
      <c r="G18" s="16"/>
      <c r="H18" s="31" t="s">
        <v>29</v>
      </c>
      <c r="I18" s="16"/>
      <c r="J18" s="16"/>
      <c r="K18" s="16"/>
      <c r="L18" s="16"/>
      <c r="M18" s="16"/>
      <c r="N18" s="31" t="s">
        <v>29</v>
      </c>
      <c r="O18" s="16"/>
      <c r="P18" s="16" t="n">
        <v>1882</v>
      </c>
      <c r="Q18" s="16" t="n">
        <v>1938</v>
      </c>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T18" s="13"/>
      <c r="BG18" s="13"/>
      <c r="BT18" s="13"/>
      <c r="CG18" s="13"/>
      <c r="CT18" s="13"/>
      <c r="DG18" s="13"/>
      <c r="DT18" s="13"/>
      <c r="EG18" s="13"/>
      <c r="ET18" s="13"/>
      <c r="FG18" s="13"/>
      <c r="FT18" s="13"/>
      <c r="GG18" s="13"/>
      <c r="GT18" s="13"/>
      <c r="HG18" s="13"/>
      <c r="HT18" s="13"/>
    </row>
    <row r="19" customFormat="false" ht="15" hidden="false" customHeight="false" outlineLevel="0" collapsed="false">
      <c r="A19" s="26"/>
      <c r="B19" s="14" t="s">
        <v>30</v>
      </c>
      <c r="C19" s="14"/>
      <c r="D19" s="14"/>
      <c r="E19" s="14"/>
      <c r="F19" s="16"/>
      <c r="G19" s="16"/>
      <c r="H19" s="16"/>
      <c r="I19" s="16"/>
      <c r="J19" s="16"/>
      <c r="K19" s="16"/>
      <c r="L19" s="16"/>
      <c r="M19" s="16"/>
      <c r="N19" s="16"/>
      <c r="O19" s="31" t="s">
        <v>29</v>
      </c>
      <c r="P19" s="16" t="n">
        <v>1886</v>
      </c>
      <c r="Q19" s="16" t="n">
        <v>1938</v>
      </c>
      <c r="S19" s="13"/>
      <c r="AT19" s="13"/>
      <c r="BG19" s="13"/>
      <c r="BT19" s="13"/>
      <c r="CG19" s="13"/>
      <c r="CT19" s="13"/>
      <c r="DG19" s="13"/>
      <c r="DT19" s="13"/>
      <c r="EG19" s="13"/>
      <c r="ET19" s="13"/>
      <c r="FG19" s="13"/>
      <c r="FT19" s="13"/>
      <c r="GG19" s="13"/>
      <c r="GT19" s="13"/>
      <c r="HG19" s="13"/>
      <c r="HT19" s="13"/>
    </row>
    <row r="20" customFormat="false" ht="15" hidden="false" customHeight="false" outlineLevel="0" collapsed="false">
      <c r="A20" s="33"/>
      <c r="B20" s="20" t="s">
        <v>30</v>
      </c>
      <c r="C20" s="21"/>
      <c r="D20" s="21"/>
      <c r="E20" s="21"/>
      <c r="F20" s="22"/>
      <c r="G20" s="22"/>
      <c r="H20" s="22"/>
      <c r="I20" s="22"/>
      <c r="J20" s="22"/>
      <c r="K20" s="22"/>
      <c r="L20" s="27" t="s">
        <v>29</v>
      </c>
      <c r="M20" s="22"/>
      <c r="N20" s="22"/>
      <c r="O20" s="22"/>
      <c r="P20" s="34" t="n">
        <v>1923</v>
      </c>
      <c r="Q20" s="22" t="n">
        <v>1938</v>
      </c>
      <c r="S20" s="13"/>
      <c r="AT20" s="13"/>
      <c r="BG20" s="13"/>
      <c r="BT20" s="13"/>
      <c r="CG20" s="13"/>
      <c r="CT20" s="13"/>
      <c r="DG20" s="13"/>
      <c r="DT20" s="13"/>
      <c r="EG20" s="13"/>
      <c r="ET20" s="13"/>
      <c r="FG20" s="13"/>
      <c r="FT20" s="13"/>
      <c r="GG20" s="13"/>
      <c r="GT20" s="13"/>
      <c r="HG20" s="13"/>
      <c r="HT20" s="13"/>
    </row>
    <row r="21" customFormat="false" ht="15" hidden="false" customHeight="false" outlineLevel="0" collapsed="false">
      <c r="A21" s="26" t="s">
        <v>40</v>
      </c>
      <c r="B21" s="14" t="s">
        <v>28</v>
      </c>
      <c r="C21" s="24" t="s">
        <v>29</v>
      </c>
      <c r="D21" s="24" t="s">
        <v>29</v>
      </c>
      <c r="E21" s="24" t="s">
        <v>29</v>
      </c>
      <c r="F21" s="25"/>
      <c r="G21" s="30" t="s">
        <v>29</v>
      </c>
      <c r="H21" s="35"/>
      <c r="I21" s="30" t="s">
        <v>29</v>
      </c>
      <c r="J21" s="30" t="s">
        <v>29</v>
      </c>
      <c r="K21" s="30" t="s">
        <v>29</v>
      </c>
      <c r="L21" s="25"/>
      <c r="M21" s="25"/>
      <c r="N21" s="25"/>
      <c r="O21" s="25"/>
      <c r="P21" s="25" t="n">
        <v>1983</v>
      </c>
      <c r="Q21" s="25" t="n">
        <v>2013</v>
      </c>
      <c r="S21" s="13"/>
      <c r="AT21" s="13"/>
      <c r="BG21" s="13"/>
      <c r="BT21" s="13"/>
      <c r="CG21" s="13"/>
      <c r="CT21" s="13"/>
      <c r="DG21" s="13"/>
      <c r="DT21" s="13"/>
      <c r="EG21" s="13"/>
      <c r="ET21" s="13"/>
      <c r="FG21" s="13"/>
      <c r="FT21" s="13"/>
      <c r="GG21" s="13"/>
      <c r="GT21" s="13"/>
      <c r="HG21" s="13"/>
      <c r="HT21" s="13"/>
    </row>
    <row r="22" customFormat="false" ht="15" hidden="false" customHeight="false" outlineLevel="0" collapsed="false">
      <c r="A22" s="26"/>
      <c r="B22" s="14" t="s">
        <v>41</v>
      </c>
      <c r="C22" s="14" t="s">
        <v>29</v>
      </c>
      <c r="D22" s="14" t="s">
        <v>29</v>
      </c>
      <c r="E22" s="14" t="s">
        <v>29</v>
      </c>
      <c r="F22" s="16"/>
      <c r="G22" s="16"/>
      <c r="H22" s="36"/>
      <c r="I22" s="16"/>
      <c r="J22" s="36"/>
      <c r="K22" s="31" t="s">
        <v>29</v>
      </c>
      <c r="L22" s="16"/>
      <c r="M22" s="16"/>
      <c r="N22" s="16"/>
      <c r="O22" s="16"/>
      <c r="P22" s="16" t="n">
        <v>1927</v>
      </c>
      <c r="Q22" s="16" t="n">
        <v>2013</v>
      </c>
      <c r="S22" s="13"/>
      <c r="AT22" s="13"/>
      <c r="BG22" s="13"/>
      <c r="BT22" s="13"/>
      <c r="CG22" s="13"/>
      <c r="CT22" s="13"/>
      <c r="DG22" s="13"/>
      <c r="DT22" s="13"/>
      <c r="EG22" s="13"/>
      <c r="ET22" s="13"/>
      <c r="FG22" s="13"/>
      <c r="FT22" s="13"/>
      <c r="GG22" s="13"/>
      <c r="GT22" s="13"/>
      <c r="HG22" s="13"/>
      <c r="HT22" s="13"/>
    </row>
    <row r="23" customFormat="false" ht="15" hidden="false" customHeight="false" outlineLevel="0" collapsed="false">
      <c r="A23" s="26"/>
      <c r="B23" s="14" t="s">
        <v>41</v>
      </c>
      <c r="C23" s="14"/>
      <c r="D23" s="14"/>
      <c r="E23" s="14"/>
      <c r="F23" s="16"/>
      <c r="G23" s="31" t="s">
        <v>29</v>
      </c>
      <c r="H23" s="36"/>
      <c r="I23" s="16"/>
      <c r="J23" s="36"/>
      <c r="K23" s="16"/>
      <c r="L23" s="16"/>
      <c r="M23" s="16"/>
      <c r="N23" s="16"/>
      <c r="O23" s="16"/>
      <c r="P23" s="16" t="n">
        <v>1916</v>
      </c>
      <c r="Q23" s="16" t="n">
        <v>2013</v>
      </c>
      <c r="S23" s="13"/>
      <c r="AT23" s="13"/>
      <c r="BG23" s="13"/>
      <c r="BT23" s="13"/>
      <c r="CG23" s="13"/>
      <c r="CT23" s="13"/>
      <c r="DG23" s="13"/>
      <c r="DT23" s="13"/>
      <c r="EG23" s="13"/>
      <c r="ET23" s="13"/>
      <c r="FG23" s="13"/>
      <c r="FT23" s="13"/>
      <c r="GG23" s="13"/>
      <c r="GT23" s="13"/>
      <c r="HG23" s="13"/>
      <c r="HT23" s="13"/>
    </row>
    <row r="24" customFormat="false" ht="15" hidden="false" customHeight="false" outlineLevel="0" collapsed="false">
      <c r="A24" s="26"/>
      <c r="B24" s="14" t="s">
        <v>30</v>
      </c>
      <c r="C24" s="14" t="s">
        <v>29</v>
      </c>
      <c r="D24" s="14" t="s">
        <v>29</v>
      </c>
      <c r="E24" s="14" t="s">
        <v>29</v>
      </c>
      <c r="F24" s="16"/>
      <c r="G24" s="16"/>
      <c r="H24" s="31" t="s">
        <v>29</v>
      </c>
      <c r="I24" s="16"/>
      <c r="J24" s="16"/>
      <c r="K24" s="16"/>
      <c r="L24" s="36"/>
      <c r="M24" s="36"/>
      <c r="N24" s="36"/>
      <c r="O24" s="36"/>
      <c r="P24" s="16" t="n">
        <v>1913</v>
      </c>
      <c r="Q24" s="16" t="n">
        <v>2013</v>
      </c>
      <c r="S24" s="13"/>
      <c r="AT24" s="13"/>
      <c r="BG24" s="13"/>
      <c r="BT24" s="13"/>
      <c r="CG24" s="13"/>
      <c r="CT24" s="13"/>
      <c r="DG24" s="13"/>
      <c r="DT24" s="13"/>
      <c r="EG24" s="13"/>
      <c r="ET24" s="13"/>
      <c r="FG24" s="13"/>
      <c r="FT24" s="13"/>
      <c r="GG24" s="13"/>
      <c r="GT24" s="13"/>
      <c r="HG24" s="13"/>
      <c r="HT24" s="13"/>
    </row>
    <row r="25" customFormat="false" ht="15" hidden="false" customHeight="false" outlineLevel="0" collapsed="false">
      <c r="A25" s="26"/>
      <c r="B25" s="14" t="s">
        <v>30</v>
      </c>
      <c r="C25" s="14"/>
      <c r="D25" s="14"/>
      <c r="E25" s="14"/>
      <c r="F25" s="16"/>
      <c r="G25" s="16"/>
      <c r="H25" s="36"/>
      <c r="I25" s="16"/>
      <c r="J25" s="16"/>
      <c r="K25" s="16"/>
      <c r="L25" s="36"/>
      <c r="M25" s="31" t="s">
        <v>29</v>
      </c>
      <c r="N25" s="31" t="s">
        <v>29</v>
      </c>
      <c r="O25" s="36"/>
      <c r="P25" s="16" t="n">
        <v>1914</v>
      </c>
      <c r="Q25" s="16" t="n">
        <v>2013</v>
      </c>
      <c r="S25" s="13"/>
      <c r="AT25" s="13"/>
      <c r="BG25" s="13"/>
      <c r="BT25" s="13"/>
      <c r="CG25" s="13"/>
      <c r="CT25" s="13"/>
      <c r="DG25" s="13"/>
      <c r="DT25" s="13"/>
      <c r="EG25" s="13"/>
      <c r="ET25" s="13"/>
      <c r="FG25" s="13"/>
      <c r="FT25" s="13"/>
      <c r="GG25" s="13"/>
      <c r="GT25" s="13"/>
      <c r="HG25" s="13"/>
      <c r="HT25" s="13"/>
    </row>
    <row r="26" customFormat="false" ht="15" hidden="false" customHeight="false" outlineLevel="0" collapsed="false">
      <c r="A26" s="26"/>
      <c r="B26" s="14" t="s">
        <v>30</v>
      </c>
      <c r="C26" s="14"/>
      <c r="D26" s="14"/>
      <c r="E26" s="14"/>
      <c r="F26" s="16"/>
      <c r="G26" s="16"/>
      <c r="H26" s="36"/>
      <c r="I26" s="16"/>
      <c r="J26" s="16"/>
      <c r="K26" s="16"/>
      <c r="L26" s="31" t="s">
        <v>29</v>
      </c>
      <c r="M26" s="36"/>
      <c r="N26" s="36"/>
      <c r="O26" s="36"/>
      <c r="P26" s="16" t="n">
        <v>1968</v>
      </c>
      <c r="Q26" s="16" t="n">
        <v>2013</v>
      </c>
      <c r="S26" s="13"/>
      <c r="AT26" s="13"/>
      <c r="BG26" s="13"/>
      <c r="BT26" s="13"/>
      <c r="CG26" s="13"/>
      <c r="CT26" s="13"/>
      <c r="DG26" s="13"/>
      <c r="DT26" s="13"/>
      <c r="EG26" s="13"/>
      <c r="ET26" s="13"/>
      <c r="FG26" s="13"/>
      <c r="FT26" s="13"/>
      <c r="GG26" s="13"/>
      <c r="GT26" s="13"/>
      <c r="HG26" s="13"/>
      <c r="HT26" s="13"/>
    </row>
    <row r="27" customFormat="false" ht="15" hidden="false" customHeight="false" outlineLevel="0" collapsed="false">
      <c r="A27" s="26"/>
      <c r="B27" s="14" t="s">
        <v>30</v>
      </c>
      <c r="C27" s="21"/>
      <c r="D27" s="21"/>
      <c r="E27" s="21"/>
      <c r="F27" s="22"/>
      <c r="G27" s="22"/>
      <c r="H27" s="34"/>
      <c r="I27" s="22"/>
      <c r="J27" s="22"/>
      <c r="K27" s="22"/>
      <c r="L27" s="34"/>
      <c r="M27" s="34"/>
      <c r="N27" s="34"/>
      <c r="O27" s="27" t="s">
        <v>29</v>
      </c>
      <c r="P27" s="22" t="n">
        <v>1916</v>
      </c>
      <c r="Q27" s="22" t="n">
        <v>2013</v>
      </c>
      <c r="S27" s="13"/>
      <c r="AT27" s="13"/>
      <c r="BG27" s="13"/>
      <c r="BT27" s="13"/>
      <c r="CG27" s="13"/>
      <c r="CT27" s="13"/>
      <c r="DG27" s="13"/>
      <c r="DT27" s="13"/>
      <c r="EG27" s="13"/>
      <c r="ET27" s="13"/>
      <c r="FG27" s="13"/>
      <c r="FT27" s="13"/>
      <c r="GG27" s="13"/>
      <c r="GT27" s="13"/>
      <c r="HG27" s="13"/>
      <c r="HT27" s="13"/>
    </row>
    <row r="28" customFormat="false" ht="15" hidden="false" customHeight="false" outlineLevel="0" collapsed="false">
      <c r="A28" s="9" t="s">
        <v>42</v>
      </c>
      <c r="B28" s="37" t="s">
        <v>30</v>
      </c>
      <c r="C28" s="37" t="s">
        <v>29</v>
      </c>
      <c r="D28" s="37" t="s">
        <v>29</v>
      </c>
      <c r="E28" s="37" t="s">
        <v>29</v>
      </c>
      <c r="F28" s="9"/>
      <c r="G28" s="9"/>
      <c r="H28" s="38" t="s">
        <v>29</v>
      </c>
      <c r="I28" s="9"/>
      <c r="J28" s="9"/>
      <c r="K28" s="9"/>
      <c r="L28" s="9"/>
      <c r="M28" s="9"/>
      <c r="N28" s="9"/>
      <c r="O28" s="9"/>
      <c r="P28" s="39" t="n">
        <v>1880</v>
      </c>
      <c r="Q28" s="9" t="n">
        <v>2013</v>
      </c>
      <c r="S28" s="13"/>
      <c r="AT28" s="13"/>
      <c r="BG28" s="13"/>
      <c r="BT28" s="13"/>
      <c r="CG28" s="13"/>
      <c r="CT28" s="13"/>
      <c r="DG28" s="13"/>
      <c r="DT28" s="13"/>
      <c r="EG28" s="13"/>
      <c r="ET28" s="13"/>
      <c r="FG28" s="13"/>
      <c r="FT28" s="13"/>
      <c r="GG28" s="13"/>
      <c r="GT28" s="13"/>
      <c r="HG28" s="13"/>
      <c r="HT28" s="13"/>
    </row>
    <row r="29" customFormat="false" ht="15" hidden="false" customHeight="false" outlineLevel="0" collapsed="false">
      <c r="A29" s="9" t="s">
        <v>43</v>
      </c>
      <c r="B29" s="37" t="s">
        <v>30</v>
      </c>
      <c r="C29" s="40" t="s">
        <v>29</v>
      </c>
      <c r="D29" s="40" t="s">
        <v>29</v>
      </c>
      <c r="E29" s="40" t="s">
        <v>29</v>
      </c>
      <c r="F29" s="9"/>
      <c r="G29" s="9"/>
      <c r="H29" s="38" t="s">
        <v>29</v>
      </c>
      <c r="I29" s="9"/>
      <c r="J29" s="9"/>
      <c r="K29" s="9"/>
      <c r="L29" s="9"/>
      <c r="M29" s="9"/>
      <c r="N29" s="9"/>
      <c r="O29" s="9"/>
      <c r="P29" s="39" t="n">
        <v>1911</v>
      </c>
      <c r="Q29" s="9" t="n">
        <v>2013</v>
      </c>
      <c r="S29" s="41"/>
      <c r="AT29" s="41"/>
      <c r="BG29" s="41"/>
      <c r="BT29" s="41"/>
      <c r="CG29" s="41"/>
      <c r="CT29" s="41"/>
      <c r="DG29" s="41"/>
      <c r="DT29" s="41"/>
      <c r="EG29" s="41"/>
      <c r="ET29" s="41"/>
      <c r="FG29" s="41"/>
      <c r="FT29" s="41"/>
      <c r="GG29" s="41"/>
      <c r="GT29" s="41"/>
      <c r="HG29" s="41"/>
      <c r="HT29" s="41"/>
    </row>
    <row r="30" customFormat="false" ht="15" hidden="false" customHeight="false" outlineLevel="0" collapsed="false">
      <c r="A30" s="9" t="s">
        <v>44</v>
      </c>
      <c r="B30" s="37" t="s">
        <v>30</v>
      </c>
      <c r="C30" s="40"/>
      <c r="D30" s="40"/>
      <c r="E30" s="40"/>
      <c r="F30" s="9"/>
      <c r="G30" s="9"/>
      <c r="H30" s="38" t="s">
        <v>29</v>
      </c>
      <c r="I30" s="9"/>
      <c r="J30" s="9"/>
      <c r="K30" s="9"/>
      <c r="L30" s="9"/>
      <c r="M30" s="9"/>
      <c r="N30" s="9"/>
      <c r="O30" s="9"/>
      <c r="P30" s="39" t="n">
        <v>1914</v>
      </c>
      <c r="Q30" s="9" t="n">
        <v>2013</v>
      </c>
      <c r="S30" s="41"/>
      <c r="AT30" s="41"/>
      <c r="BG30" s="41"/>
      <c r="BT30" s="41"/>
      <c r="CG30" s="41"/>
      <c r="CT30" s="41"/>
      <c r="DG30" s="41"/>
      <c r="DT30" s="41"/>
      <c r="EG30" s="41"/>
      <c r="ET30" s="41"/>
      <c r="FG30" s="41"/>
      <c r="FT30" s="41"/>
      <c r="GG30" s="41"/>
      <c r="GT30" s="41"/>
      <c r="HG30" s="41"/>
      <c r="HT30" s="41"/>
    </row>
    <row r="31" customFormat="false" ht="15" hidden="false" customHeight="false" outlineLevel="0" collapsed="false">
      <c r="A31" s="28" t="s">
        <v>45</v>
      </c>
      <c r="B31" s="14" t="s">
        <v>30</v>
      </c>
      <c r="C31" s="42" t="s">
        <v>29</v>
      </c>
      <c r="D31" s="42" t="s">
        <v>29</v>
      </c>
      <c r="E31" s="42" t="s">
        <v>29</v>
      </c>
      <c r="F31" s="25"/>
      <c r="G31" s="25"/>
      <c r="H31" s="30" t="s">
        <v>29</v>
      </c>
      <c r="I31" s="25"/>
      <c r="J31" s="25"/>
      <c r="K31" s="25"/>
      <c r="L31" s="25"/>
      <c r="M31" s="25"/>
      <c r="N31" s="25"/>
      <c r="O31" s="25"/>
      <c r="P31" s="25" t="n">
        <v>1896</v>
      </c>
      <c r="Q31" s="25" t="n">
        <v>2013</v>
      </c>
      <c r="S31" s="41"/>
      <c r="AT31" s="41"/>
      <c r="BG31" s="41"/>
      <c r="BT31" s="41"/>
      <c r="CG31" s="41"/>
      <c r="CT31" s="41"/>
      <c r="DG31" s="41"/>
      <c r="DT31" s="41"/>
      <c r="EG31" s="41"/>
      <c r="ET31" s="41"/>
      <c r="FG31" s="41"/>
      <c r="FT31" s="41"/>
      <c r="GG31" s="41"/>
      <c r="GT31" s="41"/>
      <c r="HG31" s="41"/>
      <c r="HT31" s="41"/>
    </row>
    <row r="32" customFormat="false" ht="15" hidden="false" customHeight="false" outlineLevel="0" collapsed="false">
      <c r="A32" s="33"/>
      <c r="B32" s="20" t="s">
        <v>31</v>
      </c>
      <c r="C32" s="43"/>
      <c r="D32" s="43"/>
      <c r="E32" s="43"/>
      <c r="F32" s="22"/>
      <c r="G32" s="22"/>
      <c r="H32" s="27" t="s">
        <v>29</v>
      </c>
      <c r="I32" s="22"/>
      <c r="J32" s="22"/>
      <c r="K32" s="22"/>
      <c r="L32" s="22"/>
      <c r="M32" s="22"/>
      <c r="N32" s="22"/>
      <c r="O32" s="22"/>
      <c r="P32" s="22" t="n">
        <v>1884</v>
      </c>
      <c r="Q32" s="22" t="n">
        <v>2013</v>
      </c>
      <c r="S32" s="41"/>
      <c r="AT32" s="41"/>
      <c r="BG32" s="41"/>
      <c r="BT32" s="41"/>
      <c r="CG32" s="41"/>
      <c r="CT32" s="41"/>
      <c r="DG32" s="41"/>
      <c r="DT32" s="41"/>
      <c r="EG32" s="41"/>
      <c r="ET32" s="41"/>
      <c r="FG32" s="41"/>
      <c r="FT32" s="41"/>
      <c r="GG32" s="41"/>
      <c r="GT32" s="41"/>
      <c r="HG32" s="41"/>
      <c r="HT32" s="41"/>
    </row>
    <row r="33" customFormat="false" ht="15" hidden="false" customHeight="false" outlineLevel="0" collapsed="false">
      <c r="A33" s="28" t="s">
        <v>46</v>
      </c>
      <c r="B33" s="44" t="s">
        <v>30</v>
      </c>
      <c r="C33" s="45" t="s">
        <v>29</v>
      </c>
      <c r="D33" s="45" t="s">
        <v>29</v>
      </c>
      <c r="E33" s="45" t="s">
        <v>29</v>
      </c>
      <c r="F33" s="25"/>
      <c r="G33" s="25"/>
      <c r="H33" s="30" t="s">
        <v>29</v>
      </c>
      <c r="I33" s="25"/>
      <c r="J33" s="25"/>
      <c r="K33" s="25"/>
      <c r="L33" s="25"/>
      <c r="M33" s="25"/>
      <c r="N33" s="25"/>
      <c r="O33" s="25"/>
      <c r="P33" s="25" t="n">
        <v>1913</v>
      </c>
      <c r="Q33" s="25" t="n">
        <v>2013</v>
      </c>
      <c r="S33" s="41"/>
      <c r="AT33" s="41"/>
      <c r="BG33" s="41"/>
      <c r="BT33" s="41"/>
      <c r="CG33" s="41"/>
      <c r="CT33" s="41"/>
      <c r="DG33" s="41"/>
      <c r="DT33" s="41"/>
      <c r="EG33" s="41"/>
      <c r="ET33" s="41"/>
      <c r="FG33" s="41"/>
      <c r="FT33" s="41"/>
      <c r="GG33" s="41"/>
      <c r="GT33" s="41"/>
      <c r="HG33" s="41"/>
      <c r="HT33" s="41"/>
    </row>
    <row r="34" customFormat="false" ht="15" hidden="false" customHeight="false" outlineLevel="0" collapsed="false">
      <c r="A34" s="9" t="s">
        <v>47</v>
      </c>
      <c r="B34" s="37" t="s">
        <v>30</v>
      </c>
      <c r="C34" s="40"/>
      <c r="D34" s="40"/>
      <c r="E34" s="40"/>
      <c r="F34" s="9"/>
      <c r="G34" s="9"/>
      <c r="H34" s="38" t="s">
        <v>29</v>
      </c>
      <c r="I34" s="9"/>
      <c r="J34" s="9"/>
      <c r="K34" s="9"/>
      <c r="L34" s="9"/>
      <c r="M34" s="9"/>
      <c r="N34" s="9"/>
      <c r="O34" s="9"/>
      <c r="P34" s="9" t="n">
        <v>1911</v>
      </c>
      <c r="Q34" s="9" t="n">
        <v>2013</v>
      </c>
      <c r="S34" s="41"/>
      <c r="AD34" s="32"/>
      <c r="AE34" s="32"/>
      <c r="AF34" s="32"/>
      <c r="AG34" s="32"/>
      <c r="AH34" s="32"/>
      <c r="AR34" s="32"/>
      <c r="AT34" s="41"/>
      <c r="BE34" s="32"/>
      <c r="BG34" s="41"/>
      <c r="BR34" s="32"/>
      <c r="BT34" s="41"/>
      <c r="CE34" s="32"/>
      <c r="CG34" s="41"/>
      <c r="CR34" s="32"/>
      <c r="CT34" s="41"/>
      <c r="DE34" s="32"/>
      <c r="DG34" s="41"/>
      <c r="DR34" s="32"/>
      <c r="DT34" s="41"/>
      <c r="EE34" s="32"/>
      <c r="EG34" s="41"/>
      <c r="ER34" s="32"/>
      <c r="ET34" s="41"/>
      <c r="FE34" s="32"/>
      <c r="FG34" s="41"/>
      <c r="FR34" s="32"/>
      <c r="FT34" s="41"/>
      <c r="GE34" s="32"/>
      <c r="GG34" s="41"/>
      <c r="GR34" s="32"/>
      <c r="GT34" s="41"/>
      <c r="HE34" s="32"/>
      <c r="HG34" s="41"/>
      <c r="HR34" s="32"/>
      <c r="HT34" s="41"/>
      <c r="IE34" s="32"/>
    </row>
    <row r="35" customFormat="false" ht="15" hidden="false" customHeight="false" outlineLevel="0" collapsed="false">
      <c r="A35" s="9" t="s">
        <v>48</v>
      </c>
      <c r="B35" s="37" t="s">
        <v>30</v>
      </c>
      <c r="C35" s="40"/>
      <c r="D35" s="40"/>
      <c r="E35" s="40"/>
      <c r="F35" s="9"/>
      <c r="G35" s="9"/>
      <c r="H35" s="38" t="s">
        <v>29</v>
      </c>
      <c r="I35" s="9"/>
      <c r="J35" s="9"/>
      <c r="K35" s="9"/>
      <c r="L35" s="9"/>
      <c r="M35" s="9"/>
      <c r="N35" s="9"/>
      <c r="O35" s="9"/>
      <c r="P35" s="9" t="n">
        <v>1916</v>
      </c>
      <c r="Q35" s="9" t="n">
        <v>2013</v>
      </c>
      <c r="S35" s="41"/>
      <c r="AD35" s="32"/>
      <c r="AE35" s="32"/>
      <c r="AF35" s="32"/>
      <c r="AG35" s="32"/>
      <c r="AH35" s="32"/>
      <c r="AR35" s="32"/>
      <c r="AT35" s="41"/>
      <c r="BE35" s="32"/>
      <c r="BG35" s="41"/>
      <c r="BR35" s="32"/>
      <c r="BT35" s="41"/>
      <c r="CE35" s="32"/>
      <c r="CG35" s="41"/>
      <c r="CR35" s="32"/>
      <c r="CT35" s="41"/>
      <c r="DE35" s="32"/>
      <c r="DG35" s="41"/>
      <c r="DR35" s="32"/>
      <c r="DT35" s="41"/>
      <c r="EE35" s="32"/>
      <c r="EG35" s="41"/>
      <c r="ER35" s="32"/>
      <c r="ET35" s="41"/>
      <c r="FE35" s="32"/>
      <c r="FG35" s="41"/>
      <c r="FR35" s="32"/>
      <c r="FT35" s="41"/>
      <c r="GE35" s="32"/>
      <c r="GG35" s="41"/>
      <c r="GR35" s="32"/>
      <c r="GT35" s="41"/>
      <c r="HE35" s="32"/>
      <c r="HG35" s="41"/>
      <c r="HR35" s="32"/>
      <c r="HT35" s="41"/>
      <c r="IE35" s="32"/>
    </row>
    <row r="36" customFormat="false" ht="15" hidden="false" customHeight="false" outlineLevel="0" collapsed="false">
      <c r="A36" s="9" t="s">
        <v>49</v>
      </c>
      <c r="B36" s="37" t="s">
        <v>30</v>
      </c>
      <c r="C36" s="40"/>
      <c r="D36" s="40"/>
      <c r="E36" s="40"/>
      <c r="F36" s="9"/>
      <c r="G36" s="9"/>
      <c r="H36" s="38" t="s">
        <v>29</v>
      </c>
      <c r="I36" s="9"/>
      <c r="J36" s="9"/>
      <c r="K36" s="9"/>
      <c r="L36" s="9"/>
      <c r="M36" s="9"/>
      <c r="N36" s="9"/>
      <c r="O36" s="9"/>
      <c r="P36" s="9" t="n">
        <v>1896</v>
      </c>
      <c r="Q36" s="9" t="n">
        <v>2013</v>
      </c>
      <c r="S36" s="41"/>
      <c r="AD36" s="32"/>
      <c r="AE36" s="32"/>
      <c r="AF36" s="32"/>
      <c r="AG36" s="32"/>
      <c r="AH36" s="32"/>
      <c r="AR36" s="32"/>
      <c r="AT36" s="41"/>
      <c r="BE36" s="32"/>
      <c r="BG36" s="41"/>
      <c r="BR36" s="32"/>
      <c r="BT36" s="41"/>
      <c r="CE36" s="32"/>
      <c r="CG36" s="41"/>
      <c r="CR36" s="32"/>
      <c r="CT36" s="41"/>
      <c r="DE36" s="32"/>
      <c r="DG36" s="41"/>
      <c r="DR36" s="32"/>
      <c r="DT36" s="41"/>
      <c r="EE36" s="32"/>
      <c r="EG36" s="41"/>
      <c r="ER36" s="32"/>
      <c r="ET36" s="41"/>
      <c r="FE36" s="32"/>
      <c r="FG36" s="41"/>
      <c r="FR36" s="32"/>
      <c r="FT36" s="41"/>
      <c r="GE36" s="32"/>
      <c r="GG36" s="41"/>
      <c r="GR36" s="32"/>
      <c r="GT36" s="41"/>
      <c r="HE36" s="32"/>
      <c r="HG36" s="41"/>
      <c r="HR36" s="32"/>
      <c r="HT36" s="41"/>
      <c r="IE36" s="32"/>
    </row>
    <row r="37" customFormat="false" ht="15" hidden="false" customHeight="false" outlineLevel="0" collapsed="false">
      <c r="A37" s="9" t="s">
        <v>50</v>
      </c>
      <c r="B37" s="37" t="s">
        <v>30</v>
      </c>
      <c r="C37" s="9"/>
      <c r="D37" s="9"/>
      <c r="E37" s="9"/>
      <c r="F37" s="9"/>
      <c r="G37" s="9"/>
      <c r="H37" s="38" t="s">
        <v>29</v>
      </c>
      <c r="I37" s="9"/>
      <c r="J37" s="9"/>
      <c r="K37" s="46"/>
      <c r="L37" s="9"/>
      <c r="M37" s="9"/>
      <c r="N37" s="9"/>
      <c r="O37" s="9"/>
      <c r="P37" s="9" t="n">
        <v>1889</v>
      </c>
      <c r="Q37" s="9" t="n">
        <v>2013</v>
      </c>
      <c r="R37" s="47"/>
    </row>
    <row r="38" customFormat="false" ht="15" hidden="false" customHeight="false" outlineLevel="0" collapsed="false">
      <c r="A38" s="48" t="s">
        <v>51</v>
      </c>
      <c r="B38" s="49" t="s">
        <v>30</v>
      </c>
      <c r="C38" s="50" t="s">
        <v>29</v>
      </c>
      <c r="D38" s="50" t="s">
        <v>29</v>
      </c>
      <c r="E38" s="50" t="s">
        <v>29</v>
      </c>
      <c r="F38" s="25"/>
      <c r="G38" s="25"/>
      <c r="H38" s="35"/>
      <c r="I38" s="25"/>
      <c r="J38" s="25"/>
      <c r="K38" s="25"/>
      <c r="L38" s="25"/>
      <c r="M38" s="25"/>
      <c r="N38" s="25"/>
      <c r="O38" s="25"/>
      <c r="P38" s="25" t="n">
        <v>1911</v>
      </c>
      <c r="Q38" s="51" t="n">
        <v>2013</v>
      </c>
      <c r="R38" s="47" t="s">
        <v>29</v>
      </c>
      <c r="AD38" s="52"/>
      <c r="AE38" s="52"/>
      <c r="AF38" s="52"/>
      <c r="AG38" s="52"/>
      <c r="AH38" s="52"/>
      <c r="AR38" s="52"/>
      <c r="BE38" s="52"/>
      <c r="BR38" s="52"/>
      <c r="CE38" s="52"/>
      <c r="CR38" s="52"/>
      <c r="DE38" s="52"/>
      <c r="DR38" s="52"/>
      <c r="EE38" s="52"/>
      <c r="ER38" s="52"/>
      <c r="FE38" s="52"/>
      <c r="FR38" s="52"/>
      <c r="GE38" s="52"/>
      <c r="GR38" s="52"/>
      <c r="HE38" s="52"/>
      <c r="HR38" s="52"/>
      <c r="IE38" s="52"/>
    </row>
    <row r="39" customFormat="false" ht="15" hidden="false" customHeight="false" outlineLevel="0" collapsed="false">
      <c r="A39" s="53"/>
      <c r="B39" s="54" t="s">
        <v>30</v>
      </c>
      <c r="C39" s="55"/>
      <c r="D39" s="55"/>
      <c r="E39" s="55"/>
      <c r="F39" s="22"/>
      <c r="G39" s="22"/>
      <c r="H39" s="27" t="s">
        <v>29</v>
      </c>
      <c r="I39" s="22"/>
      <c r="J39" s="22"/>
      <c r="K39" s="22"/>
      <c r="L39" s="22"/>
      <c r="M39" s="22"/>
      <c r="N39" s="22"/>
      <c r="O39" s="22"/>
      <c r="P39" s="22" t="n">
        <v>1915</v>
      </c>
      <c r="Q39" s="56" t="n">
        <v>2013</v>
      </c>
      <c r="R39" s="47" t="s">
        <v>29</v>
      </c>
      <c r="AD39" s="52"/>
      <c r="AE39" s="52"/>
      <c r="AF39" s="52"/>
      <c r="AG39" s="52"/>
      <c r="AH39" s="52"/>
      <c r="AR39" s="52"/>
      <c r="BE39" s="52"/>
      <c r="BR39" s="52"/>
      <c r="CE39" s="52"/>
      <c r="CR39" s="52"/>
      <c r="DE39" s="52"/>
      <c r="DR39" s="52"/>
      <c r="EE39" s="52"/>
      <c r="ER39" s="52"/>
      <c r="FE39" s="52"/>
      <c r="FR39" s="52"/>
      <c r="GE39" s="52"/>
      <c r="GR39" s="52"/>
      <c r="HE39" s="52"/>
      <c r="HR39" s="52"/>
      <c r="IE39" s="52"/>
    </row>
    <row r="40" customFormat="false" ht="15" hidden="false" customHeight="false" outlineLevel="0" collapsed="false">
      <c r="A40" s="57" t="s">
        <v>52</v>
      </c>
      <c r="B40" s="49" t="s">
        <v>30</v>
      </c>
      <c r="C40" s="50" t="s">
        <v>29</v>
      </c>
      <c r="D40" s="50" t="s">
        <v>29</v>
      </c>
      <c r="E40" s="50" t="s">
        <v>29</v>
      </c>
      <c r="F40" s="25"/>
      <c r="G40" s="25"/>
      <c r="H40" s="30" t="s">
        <v>29</v>
      </c>
      <c r="I40" s="25"/>
      <c r="J40" s="25"/>
      <c r="K40" s="25"/>
      <c r="L40" s="25"/>
      <c r="M40" s="25"/>
      <c r="N40" s="25"/>
      <c r="O40" s="25"/>
      <c r="P40" s="25" t="n">
        <v>1948</v>
      </c>
      <c r="Q40" s="25" t="n">
        <v>2013</v>
      </c>
      <c r="R40" s="47" t="s">
        <v>29</v>
      </c>
    </row>
    <row r="41" customFormat="false" ht="15" hidden="false" customHeight="false" outlineLevel="0" collapsed="false">
      <c r="A41" s="57" t="s">
        <v>53</v>
      </c>
      <c r="B41" s="49" t="s">
        <v>30</v>
      </c>
      <c r="C41" s="50" t="s">
        <v>29</v>
      </c>
      <c r="D41" s="50" t="s">
        <v>29</v>
      </c>
      <c r="E41" s="50" t="s">
        <v>29</v>
      </c>
      <c r="F41" s="25"/>
      <c r="G41" s="25"/>
      <c r="H41" s="30" t="s">
        <v>29</v>
      </c>
      <c r="I41" s="25"/>
      <c r="J41" s="25"/>
      <c r="K41" s="25"/>
      <c r="L41" s="25"/>
      <c r="M41" s="25"/>
      <c r="N41" s="25"/>
      <c r="O41" s="25"/>
      <c r="P41" s="25" t="n">
        <v>1932</v>
      </c>
      <c r="Q41" s="25" t="n">
        <v>2013</v>
      </c>
      <c r="R41" s="47" t="s">
        <v>29</v>
      </c>
    </row>
    <row r="42" s="61" customFormat="true" ht="15" hidden="false" customHeight="false" outlineLevel="0" collapsed="false">
      <c r="A42" s="58" t="s">
        <v>54</v>
      </c>
      <c r="B42" s="14" t="s">
        <v>33</v>
      </c>
      <c r="C42" s="14" t="s">
        <v>29</v>
      </c>
      <c r="D42" s="14" t="s">
        <v>29</v>
      </c>
      <c r="E42" s="14" t="s">
        <v>29</v>
      </c>
      <c r="F42" s="14" t="s">
        <v>29</v>
      </c>
      <c r="G42" s="14" t="s">
        <v>29</v>
      </c>
      <c r="H42" s="59"/>
      <c r="I42" s="31" t="s">
        <v>29</v>
      </c>
      <c r="J42" s="14" t="s">
        <v>29</v>
      </c>
      <c r="K42" s="14" t="s">
        <v>29</v>
      </c>
      <c r="L42" s="14"/>
      <c r="M42" s="14"/>
      <c r="N42" s="16"/>
      <c r="O42" s="16"/>
      <c r="P42" s="14" t="n">
        <v>1896</v>
      </c>
      <c r="Q42" s="14" t="n">
        <v>1963</v>
      </c>
      <c r="R42" s="60"/>
    </row>
    <row r="43" s="61" customFormat="true" ht="15" hidden="false" customHeight="false" outlineLevel="0" collapsed="false">
      <c r="A43" s="62"/>
      <c r="B43" s="14" t="s">
        <v>30</v>
      </c>
      <c r="C43" s="20" t="s">
        <v>29</v>
      </c>
      <c r="D43" s="20" t="s">
        <v>29</v>
      </c>
      <c r="E43" s="20" t="s">
        <v>29</v>
      </c>
      <c r="F43" s="20"/>
      <c r="G43" s="20"/>
      <c r="H43" s="63" t="s">
        <v>29</v>
      </c>
      <c r="I43" s="20"/>
      <c r="J43" s="20"/>
      <c r="K43" s="20"/>
      <c r="L43" s="20"/>
      <c r="M43" s="20"/>
      <c r="N43" s="27" t="s">
        <v>29</v>
      </c>
      <c r="O43" s="27" t="s">
        <v>29</v>
      </c>
      <c r="P43" s="22" t="n">
        <v>1896</v>
      </c>
      <c r="Q43" s="20" t="n">
        <v>1963</v>
      </c>
      <c r="R43" s="60"/>
    </row>
    <row r="44" s="61" customFormat="true" ht="15" hidden="false" customHeight="false" outlineLevel="0" collapsed="false">
      <c r="A44" s="64" t="s">
        <v>55</v>
      </c>
      <c r="B44" s="24" t="s">
        <v>30</v>
      </c>
      <c r="C44" s="30" t="s">
        <v>29</v>
      </c>
      <c r="D44" s="30" t="s">
        <v>29</v>
      </c>
      <c r="E44" s="30" t="s">
        <v>29</v>
      </c>
      <c r="F44" s="35"/>
      <c r="G44" s="35"/>
      <c r="H44" s="30" t="s">
        <v>29</v>
      </c>
      <c r="I44" s="35"/>
      <c r="J44" s="35"/>
      <c r="K44" s="35"/>
      <c r="L44" s="35"/>
      <c r="M44" s="35"/>
      <c r="N44" s="35"/>
      <c r="O44" s="35"/>
      <c r="P44" s="25" t="n">
        <v>1913</v>
      </c>
      <c r="Q44" s="25" t="n">
        <v>1930</v>
      </c>
      <c r="R44" s="60"/>
    </row>
    <row r="45" s="61" customFormat="true" ht="15" hidden="false" customHeight="false" outlineLevel="0" collapsed="false">
      <c r="A45" s="65"/>
      <c r="B45" s="20" t="s">
        <v>28</v>
      </c>
      <c r="C45" s="27" t="s">
        <v>29</v>
      </c>
      <c r="D45" s="27" t="s">
        <v>29</v>
      </c>
      <c r="E45" s="27" t="s">
        <v>29</v>
      </c>
      <c r="F45" s="27" t="s">
        <v>29</v>
      </c>
      <c r="G45" s="27" t="s">
        <v>29</v>
      </c>
      <c r="H45" s="34"/>
      <c r="I45" s="27" t="s">
        <v>29</v>
      </c>
      <c r="J45" s="27" t="s">
        <v>29</v>
      </c>
      <c r="K45" s="27" t="s">
        <v>29</v>
      </c>
      <c r="L45" s="27" t="s">
        <v>29</v>
      </c>
      <c r="M45" s="34"/>
      <c r="N45" s="27" t="s">
        <v>29</v>
      </c>
      <c r="O45" s="34"/>
      <c r="P45" s="22" t="n">
        <v>1913</v>
      </c>
      <c r="Q45" s="22" t="n">
        <v>1930</v>
      </c>
      <c r="R45" s="60"/>
    </row>
    <row r="46" s="61" customFormat="true" ht="15" hidden="false" customHeight="false" outlineLevel="0" collapsed="false">
      <c r="A46" s="66" t="s">
        <v>40</v>
      </c>
      <c r="B46" s="37" t="s">
        <v>30</v>
      </c>
      <c r="C46" s="37" t="s">
        <v>29</v>
      </c>
      <c r="D46" s="37" t="s">
        <v>29</v>
      </c>
      <c r="E46" s="37" t="s">
        <v>29</v>
      </c>
      <c r="F46" s="37"/>
      <c r="G46" s="37"/>
      <c r="H46" s="37" t="s">
        <v>29</v>
      </c>
      <c r="I46" s="37"/>
      <c r="J46" s="67"/>
      <c r="K46" s="67"/>
      <c r="L46" s="67"/>
      <c r="M46" s="67"/>
      <c r="N46" s="67"/>
      <c r="O46" s="37"/>
      <c r="P46" s="9" t="n">
        <v>1904</v>
      </c>
      <c r="Q46" s="9" t="n">
        <v>1913</v>
      </c>
      <c r="R46" s="60"/>
    </row>
    <row r="47" s="61" customFormat="true" ht="15" hidden="false" customHeight="false" outlineLevel="0" collapsed="false">
      <c r="A47" s="68"/>
      <c r="B47" s="41"/>
      <c r="C47" s="69"/>
      <c r="D47" s="69"/>
      <c r="E47" s="69"/>
      <c r="F47" s="69"/>
      <c r="G47" s="69"/>
      <c r="H47" s="69"/>
      <c r="I47" s="69"/>
      <c r="J47" s="69"/>
      <c r="K47" s="69"/>
      <c r="L47" s="69"/>
      <c r="M47" s="69"/>
      <c r="N47" s="69"/>
      <c r="O47" s="69"/>
      <c r="P47" s="69"/>
      <c r="Q47" s="69"/>
      <c r="R47" s="60"/>
    </row>
    <row r="48" s="61" customFormat="true" ht="15" hidden="false" customHeight="false" outlineLevel="0" collapsed="false">
      <c r="A48" s="68"/>
      <c r="B48" s="41"/>
      <c r="C48" s="69"/>
      <c r="D48" s="69"/>
      <c r="E48" s="69"/>
      <c r="F48" s="69"/>
      <c r="G48" s="69"/>
      <c r="H48" s="69"/>
      <c r="I48" s="69"/>
      <c r="J48" s="69"/>
      <c r="K48" s="69"/>
      <c r="L48" s="69"/>
      <c r="M48" s="69"/>
      <c r="N48" s="69"/>
      <c r="O48" s="69"/>
      <c r="P48" s="69"/>
      <c r="Q48" s="69"/>
      <c r="R48" s="60"/>
    </row>
    <row r="49" s="61" customFormat="true" ht="15.75" hidden="false" customHeight="false" outlineLevel="0" collapsed="false">
      <c r="A49" s="70" t="s">
        <v>56</v>
      </c>
      <c r="B49" s="41"/>
      <c r="C49" s="69"/>
      <c r="D49" s="69"/>
      <c r="E49" s="69"/>
      <c r="F49" s="69"/>
      <c r="G49" s="69"/>
      <c r="H49" s="69"/>
      <c r="I49" s="69"/>
      <c r="J49" s="69"/>
      <c r="K49" s="69"/>
      <c r="L49" s="69"/>
      <c r="M49" s="69"/>
      <c r="N49" s="69"/>
      <c r="O49" s="69"/>
      <c r="P49" s="69"/>
      <c r="Q49" s="69"/>
      <c r="R49" s="60"/>
    </row>
    <row r="50" s="61" customFormat="true" ht="15" hidden="false" customHeight="false" outlineLevel="0" collapsed="false">
      <c r="A50" s="68"/>
      <c r="B50" s="41"/>
      <c r="C50" s="69"/>
      <c r="D50" s="69"/>
      <c r="E50" s="69"/>
      <c r="F50" s="69"/>
      <c r="G50" s="69"/>
      <c r="H50" s="69"/>
      <c r="I50" s="69"/>
      <c r="J50" s="69"/>
      <c r="K50" s="69"/>
      <c r="L50" s="69"/>
      <c r="M50" s="69"/>
      <c r="N50" s="69"/>
      <c r="O50" s="69"/>
      <c r="P50" s="69"/>
      <c r="Q50" s="69"/>
      <c r="R50" s="60"/>
    </row>
    <row r="51" s="61" customFormat="true" ht="15" hidden="false" customHeight="false" outlineLevel="0" collapsed="false">
      <c r="A51" s="68"/>
      <c r="B51" s="41"/>
      <c r="C51" s="69"/>
      <c r="D51" s="69"/>
      <c r="E51" s="69"/>
      <c r="F51" s="69"/>
      <c r="G51" s="69"/>
      <c r="H51" s="69"/>
      <c r="I51" s="69"/>
      <c r="J51" s="69"/>
      <c r="K51" s="69"/>
      <c r="L51" s="69"/>
      <c r="M51" s="69"/>
      <c r="N51" s="69"/>
      <c r="O51" s="69"/>
      <c r="P51" s="69"/>
      <c r="Q51" s="69"/>
      <c r="R51" s="60"/>
    </row>
    <row r="52" s="61" customFormat="true" ht="15" hidden="false" customHeight="false" outlineLevel="0" collapsed="false">
      <c r="A52" s="68"/>
      <c r="B52" s="41"/>
      <c r="C52" s="69"/>
      <c r="D52" s="69"/>
      <c r="E52" s="69"/>
      <c r="F52" s="69"/>
      <c r="G52" s="69"/>
      <c r="H52" s="69"/>
      <c r="I52" s="69"/>
      <c r="J52" s="69"/>
      <c r="K52" s="69"/>
      <c r="L52" s="69"/>
      <c r="M52" s="69"/>
      <c r="N52" s="69"/>
      <c r="O52" s="69"/>
      <c r="P52" s="69"/>
      <c r="Q52" s="69"/>
      <c r="R52" s="60"/>
    </row>
    <row r="53" customFormat="false" ht="15" hidden="false" customHeight="false" outlineLevel="0" collapsed="false">
      <c r="A53" s="41"/>
      <c r="Q53" s="41"/>
      <c r="AD53" s="41"/>
      <c r="AE53" s="41"/>
      <c r="AF53" s="41"/>
      <c r="AG53" s="41"/>
      <c r="AH53" s="41"/>
      <c r="AR53" s="41"/>
      <c r="BE53" s="41"/>
      <c r="BR53" s="41"/>
      <c r="CE53" s="41"/>
      <c r="CR53" s="41"/>
      <c r="DE53" s="41"/>
      <c r="DR53" s="41"/>
      <c r="EE53" s="41"/>
      <c r="ER53" s="41"/>
      <c r="FE53" s="41"/>
      <c r="FR53" s="41"/>
      <c r="GE53" s="41"/>
      <c r="GR53" s="41"/>
      <c r="HE53" s="41"/>
      <c r="HR53" s="41"/>
      <c r="IE53" s="41"/>
    </row>
    <row r="54" customFormat="false" ht="15" hidden="false" customHeight="false" outlineLevel="0" collapsed="false">
      <c r="A54" s="32" t="s">
        <v>57</v>
      </c>
    </row>
    <row r="55" customFormat="false" ht="15" hidden="false" customHeight="true" outlineLevel="0" collapsed="false">
      <c r="A55" s="9" t="s">
        <v>46</v>
      </c>
      <c r="B55" s="9" t="s">
        <v>30</v>
      </c>
      <c r="C55" s="15"/>
      <c r="D55" s="4"/>
      <c r="E55" s="4"/>
      <c r="F55" s="4"/>
      <c r="G55" s="4"/>
      <c r="H55" s="4"/>
      <c r="I55" s="4"/>
      <c r="J55" s="4"/>
      <c r="K55" s="4"/>
      <c r="L55" s="4"/>
      <c r="M55" s="4"/>
      <c r="N55" s="4"/>
      <c r="O55" s="4"/>
      <c r="P55" s="4"/>
      <c r="Q55" s="4"/>
      <c r="R55" s="71"/>
      <c r="S55" s="38" t="s">
        <v>29</v>
      </c>
      <c r="T55" s="72" t="n">
        <v>5845</v>
      </c>
      <c r="U55" s="72" t="n">
        <v>40178</v>
      </c>
      <c r="V55" s="9" t="s">
        <v>58</v>
      </c>
      <c r="W55" s="38" t="s">
        <v>29</v>
      </c>
      <c r="X55" s="72" t="n">
        <v>5845</v>
      </c>
      <c r="Y55" s="72" t="n">
        <v>40178</v>
      </c>
      <c r="Z55" s="9" t="s">
        <v>58</v>
      </c>
      <c r="AA55" s="46"/>
      <c r="AB55" s="9"/>
      <c r="AC55" s="9"/>
      <c r="AD55" s="9"/>
      <c r="AE55" s="38" t="s">
        <v>29</v>
      </c>
      <c r="AF55" s="72" t="n">
        <v>4019</v>
      </c>
      <c r="AG55" s="72" t="n">
        <v>40178</v>
      </c>
      <c r="AH55" s="9" t="s">
        <v>59</v>
      </c>
      <c r="AI55" s="9"/>
      <c r="AJ55" s="9"/>
      <c r="AK55" s="9"/>
      <c r="AL55" s="9"/>
      <c r="AM55" s="9"/>
      <c r="AN55" s="9"/>
      <c r="AO55" s="9"/>
      <c r="AP55" s="9"/>
    </row>
    <row r="56" s="61" customFormat="true" ht="15" hidden="false" customHeight="true" outlineLevel="0" collapsed="false">
      <c r="A56" s="46"/>
      <c r="B56" s="46" t="s">
        <v>31</v>
      </c>
      <c r="C56" s="73"/>
      <c r="D56" s="69"/>
      <c r="E56" s="69"/>
      <c r="F56" s="69"/>
      <c r="G56" s="69"/>
      <c r="H56" s="69"/>
      <c r="I56" s="69"/>
      <c r="J56" s="69"/>
      <c r="K56" s="69"/>
      <c r="L56" s="69"/>
      <c r="M56" s="69"/>
      <c r="N56" s="69"/>
      <c r="O56" s="69"/>
      <c r="P56" s="69"/>
      <c r="Q56" s="69"/>
      <c r="R56" s="74"/>
      <c r="S56" s="46"/>
      <c r="T56" s="75"/>
      <c r="U56" s="75"/>
      <c r="V56" s="46"/>
      <c r="W56" s="46"/>
      <c r="X56" s="75"/>
      <c r="Y56" s="75"/>
      <c r="Z56" s="46"/>
      <c r="AA56" s="46"/>
      <c r="AB56" s="46"/>
      <c r="AC56" s="46"/>
      <c r="AD56" s="46"/>
      <c r="AE56" s="38" t="s">
        <v>29</v>
      </c>
      <c r="AF56" s="75" t="n">
        <v>2678</v>
      </c>
      <c r="AG56" s="75" t="n">
        <v>40178</v>
      </c>
      <c r="AH56" s="46" t="s">
        <v>60</v>
      </c>
      <c r="AI56" s="46"/>
      <c r="AJ56" s="46"/>
      <c r="AK56" s="46"/>
      <c r="AL56" s="46"/>
      <c r="AM56" s="46"/>
      <c r="AN56" s="46"/>
      <c r="AO56" s="46"/>
      <c r="AP56" s="46"/>
    </row>
    <row r="57" customFormat="false" ht="15" hidden="false" customHeight="true" outlineLevel="0" collapsed="false">
      <c r="A57" s="9" t="s">
        <v>61</v>
      </c>
      <c r="B57" s="9" t="s">
        <v>30</v>
      </c>
      <c r="C57" s="15"/>
      <c r="D57" s="4"/>
      <c r="E57" s="4"/>
      <c r="F57" s="4"/>
      <c r="G57" s="4"/>
      <c r="H57" s="4"/>
      <c r="I57" s="4"/>
      <c r="J57" s="4"/>
      <c r="K57" s="4"/>
      <c r="L57" s="4"/>
      <c r="M57" s="4"/>
      <c r="N57" s="4"/>
      <c r="O57" s="4"/>
      <c r="P57" s="4"/>
      <c r="Q57" s="4"/>
      <c r="R57" s="71"/>
      <c r="S57" s="38" t="s">
        <v>29</v>
      </c>
      <c r="T57" s="72" t="n">
        <v>4967</v>
      </c>
      <c r="U57" s="72" t="n">
        <v>40178</v>
      </c>
      <c r="V57" s="9"/>
      <c r="W57" s="38" t="s">
        <v>29</v>
      </c>
      <c r="X57" s="72" t="n">
        <v>4967</v>
      </c>
      <c r="Y57" s="72" t="n">
        <v>40178</v>
      </c>
      <c r="Z57" s="9"/>
      <c r="AA57" s="38" t="s">
        <v>29</v>
      </c>
      <c r="AB57" s="72" t="n">
        <v>4967</v>
      </c>
      <c r="AC57" s="72" t="n">
        <v>40178</v>
      </c>
      <c r="AD57" s="9"/>
      <c r="AE57" s="38" t="s">
        <v>29</v>
      </c>
      <c r="AF57" s="72" t="n">
        <v>4967</v>
      </c>
      <c r="AG57" s="72" t="n">
        <v>40178</v>
      </c>
      <c r="AH57" s="9"/>
      <c r="AI57" s="38" t="s">
        <v>29</v>
      </c>
      <c r="AJ57" s="72" t="n">
        <v>9863</v>
      </c>
      <c r="AK57" s="72" t="n">
        <v>40178</v>
      </c>
      <c r="AL57" s="9"/>
      <c r="AM57" s="38" t="s">
        <v>29</v>
      </c>
      <c r="AN57" s="72" t="n">
        <v>24838</v>
      </c>
      <c r="AO57" s="72" t="n">
        <v>40178</v>
      </c>
      <c r="AP57" s="9"/>
    </row>
    <row r="58" s="61" customFormat="true" ht="15" hidden="false" customHeight="true" outlineLevel="0" collapsed="false">
      <c r="A58" s="46"/>
      <c r="B58" s="46" t="s">
        <v>31</v>
      </c>
      <c r="C58" s="73"/>
      <c r="D58" s="69"/>
      <c r="E58" s="69"/>
      <c r="F58" s="69"/>
      <c r="G58" s="69"/>
      <c r="H58" s="69"/>
      <c r="I58" s="69"/>
      <c r="J58" s="69"/>
      <c r="K58" s="69"/>
      <c r="L58" s="69"/>
      <c r="M58" s="69"/>
      <c r="N58" s="69"/>
      <c r="O58" s="69"/>
      <c r="P58" s="69"/>
      <c r="Q58" s="69"/>
      <c r="R58" s="74"/>
      <c r="S58" s="38" t="s">
        <v>29</v>
      </c>
      <c r="T58" s="75" t="n">
        <v>4908</v>
      </c>
      <c r="U58" s="75" t="n">
        <v>40178</v>
      </c>
      <c r="V58" s="46"/>
      <c r="W58" s="38" t="s">
        <v>29</v>
      </c>
      <c r="X58" s="75" t="n">
        <v>4908</v>
      </c>
      <c r="Y58" s="75" t="n">
        <v>40178</v>
      </c>
      <c r="Z58" s="46"/>
      <c r="AA58" s="46"/>
      <c r="AB58" s="75"/>
      <c r="AC58" s="75"/>
      <c r="AD58" s="46"/>
      <c r="AE58" s="46"/>
      <c r="AF58" s="75"/>
      <c r="AG58" s="75"/>
      <c r="AH58" s="46"/>
      <c r="AI58" s="46"/>
      <c r="AJ58" s="75"/>
      <c r="AK58" s="75"/>
      <c r="AL58" s="46"/>
      <c r="AM58" s="46"/>
      <c r="AN58" s="75"/>
      <c r="AO58" s="75"/>
      <c r="AP58" s="46"/>
    </row>
    <row r="59" customFormat="false" ht="15" hidden="false" customHeight="true" outlineLevel="0" collapsed="false">
      <c r="A59" s="9" t="s">
        <v>43</v>
      </c>
      <c r="B59" s="9" t="s">
        <v>30</v>
      </c>
      <c r="C59" s="15"/>
      <c r="D59" s="4"/>
      <c r="E59" s="4"/>
      <c r="F59" s="4"/>
      <c r="G59" s="4"/>
      <c r="H59" s="4"/>
      <c r="I59" s="4"/>
      <c r="J59" s="4"/>
      <c r="K59" s="4"/>
      <c r="L59" s="4"/>
      <c r="M59" s="4"/>
      <c r="N59" s="4"/>
      <c r="O59" s="4"/>
      <c r="P59" s="4"/>
      <c r="Q59" s="4"/>
      <c r="R59" s="71"/>
      <c r="S59" s="38" t="s">
        <v>29</v>
      </c>
      <c r="T59" s="72" t="n">
        <v>4628</v>
      </c>
      <c r="U59" s="72" t="n">
        <v>40178</v>
      </c>
      <c r="V59" s="9" t="s">
        <v>62</v>
      </c>
      <c r="W59" s="38" t="s">
        <v>29</v>
      </c>
      <c r="X59" s="72" t="n">
        <v>4628</v>
      </c>
      <c r="Y59" s="72" t="n">
        <v>40178</v>
      </c>
      <c r="Z59" s="9" t="s">
        <v>62</v>
      </c>
      <c r="AA59" s="38" t="s">
        <v>29</v>
      </c>
      <c r="AB59" s="72" t="n">
        <v>4019</v>
      </c>
      <c r="AC59" s="72" t="n">
        <v>40178</v>
      </c>
      <c r="AD59" s="9"/>
      <c r="AE59" s="46"/>
      <c r="AF59" s="9"/>
      <c r="AG59" s="9"/>
      <c r="AH59" s="9"/>
      <c r="AI59" s="9"/>
      <c r="AJ59" s="9"/>
      <c r="AK59" s="9"/>
      <c r="AL59" s="9"/>
      <c r="AM59" s="9"/>
      <c r="AN59" s="9"/>
      <c r="AO59" s="9"/>
      <c r="AP59" s="9"/>
    </row>
    <row r="60" s="61" customFormat="true" ht="15" hidden="false" customHeight="true" outlineLevel="0" collapsed="false">
      <c r="A60" s="46"/>
      <c r="B60" s="46" t="s">
        <v>31</v>
      </c>
      <c r="C60" s="73"/>
      <c r="D60" s="69"/>
      <c r="E60" s="69"/>
      <c r="F60" s="69"/>
      <c r="G60" s="69"/>
      <c r="H60" s="69"/>
      <c r="I60" s="69"/>
      <c r="J60" s="69"/>
      <c r="K60" s="69"/>
      <c r="L60" s="69"/>
      <c r="M60" s="69"/>
      <c r="N60" s="69"/>
      <c r="O60" s="69"/>
      <c r="P60" s="69"/>
      <c r="Q60" s="69"/>
      <c r="R60" s="74"/>
      <c r="S60" s="38" t="s">
        <v>29</v>
      </c>
      <c r="T60" s="75" t="n">
        <v>4628</v>
      </c>
      <c r="U60" s="75" t="n">
        <v>40178</v>
      </c>
      <c r="V60" s="46" t="s">
        <v>63</v>
      </c>
      <c r="W60" s="46"/>
      <c r="X60" s="75"/>
      <c r="Y60" s="75"/>
      <c r="Z60" s="46"/>
      <c r="AA60" s="46"/>
      <c r="AB60" s="75"/>
      <c r="AC60" s="75"/>
      <c r="AD60" s="46"/>
      <c r="AE60" s="46"/>
      <c r="AF60" s="46"/>
      <c r="AG60" s="46"/>
      <c r="AH60" s="46"/>
      <c r="AI60" s="46"/>
      <c r="AJ60" s="46"/>
      <c r="AK60" s="46"/>
      <c r="AL60" s="46"/>
      <c r="AM60" s="46"/>
      <c r="AN60" s="46"/>
      <c r="AO60" s="46"/>
      <c r="AP60" s="46"/>
    </row>
    <row r="61" customFormat="false" ht="15" hidden="false" customHeight="true" outlineLevel="0" collapsed="false">
      <c r="A61" s="9" t="s">
        <v>64</v>
      </c>
      <c r="B61" s="9" t="s">
        <v>30</v>
      </c>
      <c r="C61" s="15"/>
      <c r="D61" s="4"/>
      <c r="E61" s="4"/>
      <c r="F61" s="4"/>
      <c r="G61" s="4"/>
      <c r="H61" s="4"/>
      <c r="I61" s="4"/>
      <c r="J61" s="4"/>
      <c r="K61" s="4"/>
      <c r="L61" s="4"/>
      <c r="M61" s="4"/>
      <c r="N61" s="4"/>
      <c r="O61" s="4"/>
      <c r="P61" s="4"/>
      <c r="Q61" s="4"/>
      <c r="R61" s="71"/>
      <c r="S61" s="38" t="s">
        <v>29</v>
      </c>
      <c r="T61" s="72" t="n">
        <v>12067</v>
      </c>
      <c r="U61" s="72" t="n">
        <v>37256</v>
      </c>
      <c r="V61" s="9" t="s">
        <v>65</v>
      </c>
      <c r="W61" s="38" t="s">
        <v>29</v>
      </c>
      <c r="X61" s="72" t="n">
        <v>12067</v>
      </c>
      <c r="Y61" s="72" t="n">
        <v>40178</v>
      </c>
      <c r="Z61" s="9" t="s">
        <v>65</v>
      </c>
      <c r="AA61" s="46"/>
      <c r="AB61" s="9"/>
      <c r="AC61" s="9"/>
      <c r="AD61" s="9"/>
      <c r="AE61" s="38" t="s">
        <v>29</v>
      </c>
      <c r="AF61" s="72" t="n">
        <v>5480</v>
      </c>
      <c r="AG61" s="72" t="n">
        <v>40178</v>
      </c>
      <c r="AH61" s="9" t="s">
        <v>66</v>
      </c>
      <c r="AI61" s="9"/>
      <c r="AJ61" s="9"/>
      <c r="AK61" s="9"/>
      <c r="AL61" s="9"/>
      <c r="AM61" s="9"/>
      <c r="AN61" s="9"/>
      <c r="AO61" s="9"/>
      <c r="AP61" s="9"/>
    </row>
    <row r="62" s="61" customFormat="true" ht="15" hidden="false" customHeight="true" outlineLevel="0" collapsed="false">
      <c r="A62" s="46"/>
      <c r="B62" s="46" t="s">
        <v>31</v>
      </c>
      <c r="C62" s="73"/>
      <c r="D62" s="69"/>
      <c r="E62" s="69"/>
      <c r="F62" s="69"/>
      <c r="G62" s="69"/>
      <c r="H62" s="69"/>
      <c r="I62" s="69"/>
      <c r="J62" s="69"/>
      <c r="K62" s="69"/>
      <c r="L62" s="69"/>
      <c r="M62" s="69"/>
      <c r="N62" s="69"/>
      <c r="O62" s="69"/>
      <c r="P62" s="69"/>
      <c r="Q62" s="69"/>
      <c r="R62" s="74"/>
      <c r="S62" s="46"/>
      <c r="T62" s="75"/>
      <c r="U62" s="75"/>
      <c r="V62" s="46"/>
      <c r="W62" s="46"/>
      <c r="X62" s="75"/>
      <c r="Y62" s="75"/>
      <c r="Z62" s="46"/>
      <c r="AA62" s="38" t="s">
        <v>29</v>
      </c>
      <c r="AB62" s="76" t="s">
        <v>67</v>
      </c>
      <c r="AC62" s="75" t="n">
        <v>40178</v>
      </c>
      <c r="AD62" s="46" t="s">
        <v>66</v>
      </c>
      <c r="AE62" s="46"/>
      <c r="AF62" s="75"/>
      <c r="AG62" s="75"/>
      <c r="AH62" s="46"/>
      <c r="AI62" s="46"/>
      <c r="AJ62" s="46"/>
      <c r="AK62" s="46"/>
      <c r="AL62" s="46"/>
      <c r="AM62" s="46"/>
      <c r="AN62" s="46"/>
      <c r="AO62" s="46"/>
      <c r="AP62" s="46"/>
    </row>
    <row r="63" customFormat="false" ht="15" hidden="false" customHeight="true" outlineLevel="0" collapsed="false">
      <c r="A63" s="9" t="s">
        <v>68</v>
      </c>
      <c r="B63" s="9" t="s">
        <v>30</v>
      </c>
      <c r="C63" s="15"/>
      <c r="D63" s="4"/>
      <c r="E63" s="4"/>
      <c r="F63" s="4"/>
      <c r="G63" s="4"/>
      <c r="H63" s="4"/>
      <c r="I63" s="4"/>
      <c r="J63" s="4"/>
      <c r="K63" s="4"/>
      <c r="L63" s="4"/>
      <c r="M63" s="4"/>
      <c r="N63" s="4"/>
      <c r="O63" s="4"/>
      <c r="P63" s="4"/>
      <c r="Q63" s="4"/>
      <c r="R63" s="71"/>
      <c r="S63" s="38" t="s">
        <v>29</v>
      </c>
      <c r="T63" s="72" t="n">
        <v>1828</v>
      </c>
      <c r="U63" s="72" t="n">
        <v>40178</v>
      </c>
      <c r="V63" s="9" t="s">
        <v>69</v>
      </c>
      <c r="W63" s="38" t="s">
        <v>29</v>
      </c>
      <c r="X63" s="72" t="n">
        <v>1828</v>
      </c>
      <c r="Y63" s="72" t="n">
        <v>40178</v>
      </c>
      <c r="Z63" s="9" t="s">
        <v>69</v>
      </c>
      <c r="AA63" s="46"/>
      <c r="AB63" s="9"/>
      <c r="AC63" s="9"/>
      <c r="AD63" s="9"/>
      <c r="AE63" s="38" t="s">
        <v>29</v>
      </c>
      <c r="AF63" s="72" t="n">
        <v>1828</v>
      </c>
      <c r="AG63" s="72" t="n">
        <v>40178</v>
      </c>
      <c r="AH63" s="9" t="s">
        <v>69</v>
      </c>
      <c r="AI63" s="9"/>
      <c r="AJ63" s="9"/>
      <c r="AK63" s="9"/>
      <c r="AL63" s="9"/>
      <c r="AM63" s="9"/>
      <c r="AN63" s="9"/>
      <c r="AO63" s="9"/>
      <c r="AP63" s="9"/>
    </row>
    <row r="64" s="61" customFormat="true" ht="15" hidden="false" customHeight="true" outlineLevel="0" collapsed="false">
      <c r="A64" s="46"/>
      <c r="B64" s="46" t="s">
        <v>31</v>
      </c>
      <c r="C64" s="73"/>
      <c r="D64" s="69"/>
      <c r="E64" s="69"/>
      <c r="F64" s="69"/>
      <c r="G64" s="69"/>
      <c r="H64" s="69"/>
      <c r="I64" s="69"/>
      <c r="J64" s="69"/>
      <c r="K64" s="69"/>
      <c r="L64" s="69"/>
      <c r="M64" s="69"/>
      <c r="N64" s="69"/>
      <c r="O64" s="69"/>
      <c r="P64" s="69"/>
      <c r="Q64" s="69"/>
      <c r="R64" s="74"/>
      <c r="S64" s="46"/>
      <c r="T64" s="75"/>
      <c r="U64" s="75"/>
      <c r="V64" s="46"/>
      <c r="W64" s="38" t="s">
        <v>29</v>
      </c>
      <c r="X64" s="75" t="n">
        <v>1828</v>
      </c>
      <c r="Y64" s="75" t="n">
        <v>40178</v>
      </c>
      <c r="Z64" s="46"/>
      <c r="AA64" s="46"/>
      <c r="AB64" s="46"/>
      <c r="AC64" s="46"/>
      <c r="AD64" s="46"/>
      <c r="AE64" s="46"/>
      <c r="AF64" s="75"/>
      <c r="AG64" s="75"/>
      <c r="AH64" s="46"/>
      <c r="AI64" s="46"/>
      <c r="AJ64" s="46"/>
      <c r="AK64" s="46"/>
      <c r="AL64" s="46"/>
      <c r="AM64" s="46"/>
      <c r="AN64" s="46"/>
      <c r="AO64" s="46"/>
      <c r="AP64" s="46"/>
    </row>
    <row r="65" customFormat="false" ht="15" hidden="false" customHeight="true" outlineLevel="0" collapsed="false">
      <c r="A65" s="77" t="s">
        <v>70</v>
      </c>
      <c r="B65" s="9" t="s">
        <v>30</v>
      </c>
      <c r="C65" s="15"/>
      <c r="D65" s="4"/>
      <c r="E65" s="4"/>
      <c r="F65" s="4"/>
      <c r="G65" s="4"/>
      <c r="H65" s="4"/>
      <c r="I65" s="4"/>
      <c r="J65" s="4"/>
      <c r="K65" s="4"/>
      <c r="L65" s="4"/>
      <c r="M65" s="4"/>
      <c r="N65" s="4"/>
      <c r="O65" s="4"/>
      <c r="P65" s="4"/>
      <c r="Q65" s="4"/>
      <c r="R65" s="78" t="s">
        <v>29</v>
      </c>
      <c r="S65" s="38" t="s">
        <v>29</v>
      </c>
      <c r="T65" s="79" t="s">
        <v>71</v>
      </c>
      <c r="U65" s="72" t="n">
        <v>37621</v>
      </c>
      <c r="V65" s="9"/>
      <c r="W65" s="38" t="s">
        <v>29</v>
      </c>
      <c r="X65" s="79" t="s">
        <v>71</v>
      </c>
      <c r="Y65" s="72" t="n">
        <v>37621</v>
      </c>
      <c r="Z65" s="9"/>
      <c r="AA65" s="46"/>
      <c r="AB65" s="9"/>
      <c r="AC65" s="9"/>
      <c r="AD65" s="9"/>
      <c r="AE65" s="38" t="s">
        <v>29</v>
      </c>
      <c r="AF65" s="79" t="s">
        <v>71</v>
      </c>
      <c r="AG65" s="72" t="n">
        <v>37621</v>
      </c>
      <c r="AH65" s="9" t="s">
        <v>72</v>
      </c>
      <c r="AI65" s="9"/>
      <c r="AJ65" s="9"/>
      <c r="AK65" s="9"/>
      <c r="AL65" s="9"/>
      <c r="AM65" s="9"/>
      <c r="AN65" s="9"/>
      <c r="AO65" s="9"/>
      <c r="AP65" s="9"/>
    </row>
    <row r="66" customFormat="false" ht="15" hidden="false" customHeight="true" outlineLevel="0" collapsed="false">
      <c r="A66" s="9" t="s">
        <v>73</v>
      </c>
      <c r="B66" s="9" t="s">
        <v>30</v>
      </c>
      <c r="C66" s="15"/>
      <c r="D66" s="4"/>
      <c r="E66" s="4"/>
      <c r="F66" s="4"/>
      <c r="G66" s="4"/>
      <c r="H66" s="4"/>
      <c r="I66" s="4"/>
      <c r="J66" s="4"/>
      <c r="K66" s="4"/>
      <c r="L66" s="4"/>
      <c r="M66" s="4"/>
      <c r="N66" s="4"/>
      <c r="O66" s="4"/>
      <c r="P66" s="4"/>
      <c r="Q66" s="4"/>
      <c r="R66" s="71"/>
      <c r="S66" s="38" t="s">
        <v>29</v>
      </c>
      <c r="T66" s="79" t="s">
        <v>74</v>
      </c>
      <c r="U66" s="72" t="n">
        <v>39740</v>
      </c>
      <c r="V66" s="9"/>
      <c r="W66" s="38" t="s">
        <v>29</v>
      </c>
      <c r="X66" s="79" t="s">
        <v>74</v>
      </c>
      <c r="Y66" s="72" t="n">
        <v>39740</v>
      </c>
      <c r="Z66" s="9"/>
      <c r="AA66" s="46"/>
      <c r="AB66" s="9"/>
      <c r="AC66" s="9"/>
      <c r="AD66" s="9"/>
      <c r="AE66" s="38" t="s">
        <v>29</v>
      </c>
      <c r="AF66" s="79" t="s">
        <v>74</v>
      </c>
      <c r="AG66" s="72" t="n">
        <v>39740</v>
      </c>
      <c r="AH66" s="9"/>
      <c r="AI66" s="9"/>
      <c r="AJ66" s="9"/>
      <c r="AK66" s="9"/>
      <c r="AL66" s="9"/>
      <c r="AM66" s="9"/>
      <c r="AN66" s="9"/>
      <c r="AO66" s="9"/>
      <c r="AP66" s="9"/>
    </row>
    <row r="67" customFormat="false" ht="15" hidden="false" customHeight="true" outlineLevel="0" collapsed="false">
      <c r="A67" s="9" t="s">
        <v>75</v>
      </c>
      <c r="B67" s="9" t="s">
        <v>30</v>
      </c>
      <c r="C67" s="15"/>
      <c r="D67" s="4"/>
      <c r="E67" s="4"/>
      <c r="F67" s="4"/>
      <c r="G67" s="4"/>
      <c r="H67" s="4"/>
      <c r="I67" s="4"/>
      <c r="J67" s="4"/>
      <c r="K67" s="4"/>
      <c r="L67" s="4"/>
      <c r="M67" s="4"/>
      <c r="N67" s="4"/>
      <c r="O67" s="4"/>
      <c r="P67" s="4"/>
      <c r="Q67" s="4"/>
      <c r="R67" s="71"/>
      <c r="S67" s="38" t="s">
        <v>29</v>
      </c>
      <c r="T67" s="79" t="s">
        <v>76</v>
      </c>
      <c r="U67" s="72" t="n">
        <v>39813</v>
      </c>
      <c r="V67" s="9"/>
      <c r="W67" s="38" t="s">
        <v>29</v>
      </c>
      <c r="X67" s="79" t="s">
        <v>76</v>
      </c>
      <c r="Y67" s="72" t="n">
        <v>39813</v>
      </c>
      <c r="Z67" s="9"/>
      <c r="AA67" s="46"/>
      <c r="AB67" s="9"/>
      <c r="AC67" s="9"/>
      <c r="AD67" s="9"/>
      <c r="AE67" s="38" t="s">
        <v>29</v>
      </c>
      <c r="AF67" s="79" t="s">
        <v>76</v>
      </c>
      <c r="AG67" s="72" t="n">
        <v>39813</v>
      </c>
      <c r="AH67" s="9"/>
      <c r="AI67" s="9"/>
      <c r="AJ67" s="9"/>
      <c r="AK67" s="9"/>
      <c r="AL67" s="9"/>
      <c r="AM67" s="9"/>
      <c r="AN67" s="9"/>
      <c r="AO67" s="9"/>
      <c r="AP67" s="9"/>
    </row>
    <row r="68" customFormat="false" ht="15" hidden="false" customHeight="true" outlineLevel="0" collapsed="false">
      <c r="A68" s="9" t="s">
        <v>77</v>
      </c>
      <c r="B68" s="9" t="s">
        <v>30</v>
      </c>
      <c r="C68" s="15"/>
      <c r="D68" s="4"/>
      <c r="E68" s="4"/>
      <c r="F68" s="4"/>
      <c r="G68" s="4"/>
      <c r="H68" s="4"/>
      <c r="I68" s="4"/>
      <c r="J68" s="4"/>
      <c r="K68" s="4"/>
      <c r="L68" s="4"/>
      <c r="M68" s="4"/>
      <c r="N68" s="4"/>
      <c r="O68" s="4"/>
      <c r="P68" s="4"/>
      <c r="Q68" s="4"/>
      <c r="R68" s="71"/>
      <c r="S68" s="38" t="s">
        <v>29</v>
      </c>
      <c r="T68" s="79" t="s">
        <v>76</v>
      </c>
      <c r="U68" s="72" t="n">
        <v>39082</v>
      </c>
      <c r="V68" s="9"/>
      <c r="W68" s="38" t="s">
        <v>29</v>
      </c>
      <c r="X68" s="79" t="s">
        <v>76</v>
      </c>
      <c r="Y68" s="72" t="n">
        <v>39082</v>
      </c>
      <c r="Z68" s="9"/>
      <c r="AA68" s="46"/>
      <c r="AB68" s="9"/>
      <c r="AC68" s="9"/>
      <c r="AD68" s="9"/>
      <c r="AE68" s="38" t="s">
        <v>29</v>
      </c>
      <c r="AF68" s="79" t="s">
        <v>76</v>
      </c>
      <c r="AG68" s="72" t="n">
        <v>39082</v>
      </c>
      <c r="AH68" s="9"/>
      <c r="AI68" s="9"/>
      <c r="AJ68" s="9"/>
      <c r="AK68" s="9"/>
      <c r="AL68" s="9"/>
      <c r="AM68" s="9"/>
      <c r="AN68" s="9"/>
      <c r="AO68" s="9"/>
      <c r="AP68" s="9"/>
    </row>
    <row r="69" customFormat="false" ht="15" hidden="false" customHeight="true" outlineLevel="0" collapsed="false">
      <c r="A69" s="9" t="s">
        <v>78</v>
      </c>
      <c r="B69" s="9" t="s">
        <v>30</v>
      </c>
      <c r="C69" s="15"/>
      <c r="D69" s="4"/>
      <c r="E69" s="4"/>
      <c r="F69" s="4"/>
      <c r="G69" s="4"/>
      <c r="H69" s="4"/>
      <c r="I69" s="4"/>
      <c r="J69" s="4"/>
      <c r="K69" s="4"/>
      <c r="L69" s="4"/>
      <c r="M69" s="4"/>
      <c r="N69" s="4"/>
      <c r="O69" s="4"/>
      <c r="P69" s="4"/>
      <c r="Q69" s="4"/>
      <c r="R69" s="71"/>
      <c r="S69" s="38" t="s">
        <v>29</v>
      </c>
      <c r="T69" s="79" t="s">
        <v>76</v>
      </c>
      <c r="U69" s="72" t="n">
        <v>37621</v>
      </c>
      <c r="V69" s="9"/>
      <c r="W69" s="38" t="s">
        <v>29</v>
      </c>
      <c r="X69" s="79" t="s">
        <v>76</v>
      </c>
      <c r="Y69" s="72" t="n">
        <v>37621</v>
      </c>
      <c r="Z69" s="9"/>
      <c r="AA69" s="46"/>
      <c r="AB69" s="9"/>
      <c r="AC69" s="9"/>
      <c r="AD69" s="9"/>
      <c r="AE69" s="38" t="s">
        <v>29</v>
      </c>
      <c r="AF69" s="79" t="s">
        <v>76</v>
      </c>
      <c r="AG69" s="72" t="n">
        <v>37621</v>
      </c>
      <c r="AH69" s="9"/>
      <c r="AI69" s="9"/>
      <c r="AJ69" s="9"/>
      <c r="AK69" s="9"/>
      <c r="AL69" s="9"/>
      <c r="AM69" s="9"/>
      <c r="AN69" s="9"/>
      <c r="AO69" s="9"/>
      <c r="AP69" s="9"/>
    </row>
    <row r="70" customFormat="false" ht="15" hidden="false" customHeight="true" outlineLevel="0" collapsed="false">
      <c r="A70" s="9" t="s">
        <v>79</v>
      </c>
      <c r="B70" s="9" t="s">
        <v>30</v>
      </c>
      <c r="C70" s="15"/>
      <c r="D70" s="4"/>
      <c r="E70" s="4"/>
      <c r="F70" s="4"/>
      <c r="G70" s="4"/>
      <c r="H70" s="4"/>
      <c r="I70" s="4"/>
      <c r="J70" s="4"/>
      <c r="K70" s="4"/>
      <c r="L70" s="4"/>
      <c r="M70" s="4"/>
      <c r="N70" s="4"/>
      <c r="O70" s="4"/>
      <c r="P70" s="4"/>
      <c r="Q70" s="4"/>
      <c r="R70" s="71"/>
      <c r="S70" s="38" t="s">
        <v>29</v>
      </c>
      <c r="T70" s="79" t="s">
        <v>74</v>
      </c>
      <c r="U70" s="72" t="n">
        <v>39813</v>
      </c>
      <c r="V70" s="9"/>
      <c r="W70" s="38" t="s">
        <v>29</v>
      </c>
      <c r="X70" s="79" t="s">
        <v>74</v>
      </c>
      <c r="Y70" s="72" t="n">
        <v>39813</v>
      </c>
      <c r="Z70" s="9"/>
      <c r="AA70" s="46"/>
      <c r="AB70" s="9"/>
      <c r="AC70" s="9"/>
      <c r="AD70" s="9"/>
      <c r="AE70" s="38" t="s">
        <v>29</v>
      </c>
      <c r="AF70" s="79" t="s">
        <v>74</v>
      </c>
      <c r="AG70" s="72" t="n">
        <v>39813</v>
      </c>
      <c r="AH70" s="9"/>
      <c r="AI70" s="9"/>
      <c r="AJ70" s="9"/>
      <c r="AK70" s="9"/>
      <c r="AL70" s="9"/>
      <c r="AM70" s="9"/>
      <c r="AN70" s="9"/>
      <c r="AO70" s="9"/>
      <c r="AP70" s="9"/>
    </row>
    <row r="71" customFormat="false" ht="15" hidden="false" customHeight="true" outlineLevel="0" collapsed="false">
      <c r="A71" s="9" t="s">
        <v>80</v>
      </c>
      <c r="B71" s="9" t="s">
        <v>30</v>
      </c>
      <c r="C71" s="15"/>
      <c r="D71" s="4"/>
      <c r="E71" s="4"/>
      <c r="F71" s="4"/>
      <c r="G71" s="4"/>
      <c r="H71" s="4"/>
      <c r="I71" s="4"/>
      <c r="J71" s="4"/>
      <c r="K71" s="4"/>
      <c r="L71" s="4"/>
      <c r="M71" s="4"/>
      <c r="N71" s="4"/>
      <c r="O71" s="4"/>
      <c r="P71" s="4"/>
      <c r="Q71" s="4"/>
      <c r="R71" s="71"/>
      <c r="S71" s="38" t="s">
        <v>29</v>
      </c>
      <c r="T71" s="79" t="s">
        <v>81</v>
      </c>
      <c r="U71" s="72" t="n">
        <v>37621</v>
      </c>
      <c r="V71" s="9"/>
      <c r="W71" s="38" t="s">
        <v>29</v>
      </c>
      <c r="X71" s="79" t="s">
        <v>81</v>
      </c>
      <c r="Y71" s="72" t="n">
        <v>37621</v>
      </c>
      <c r="Z71" s="9"/>
      <c r="AA71" s="46"/>
      <c r="AB71" s="9"/>
      <c r="AC71" s="9"/>
      <c r="AD71" s="9"/>
      <c r="AE71" s="38" t="s">
        <v>29</v>
      </c>
      <c r="AF71" s="79" t="s">
        <v>81</v>
      </c>
      <c r="AG71" s="72" t="n">
        <v>37621</v>
      </c>
      <c r="AH71" s="9"/>
      <c r="AI71" s="9"/>
      <c r="AJ71" s="9"/>
      <c r="AK71" s="9"/>
      <c r="AL71" s="9"/>
      <c r="AM71" s="9"/>
      <c r="AN71" s="9"/>
      <c r="AO71" s="9"/>
      <c r="AP71" s="9"/>
    </row>
    <row r="72" customFormat="false" ht="15" hidden="false" customHeight="true" outlineLevel="0" collapsed="false">
      <c r="A72" s="9" t="s">
        <v>82</v>
      </c>
      <c r="B72" s="9" t="s">
        <v>30</v>
      </c>
      <c r="C72" s="15"/>
      <c r="D72" s="4"/>
      <c r="E72" s="4"/>
      <c r="F72" s="4"/>
      <c r="G72" s="4"/>
      <c r="H72" s="4"/>
      <c r="I72" s="4"/>
      <c r="J72" s="4"/>
      <c r="K72" s="4"/>
      <c r="L72" s="4"/>
      <c r="M72" s="4"/>
      <c r="N72" s="4"/>
      <c r="O72" s="4"/>
      <c r="P72" s="4"/>
      <c r="Q72" s="4"/>
      <c r="R72" s="71"/>
      <c r="S72" s="38" t="s">
        <v>29</v>
      </c>
      <c r="T72" s="79" t="s">
        <v>83</v>
      </c>
      <c r="U72" s="72" t="n">
        <v>37590</v>
      </c>
      <c r="V72" s="9" t="s">
        <v>84</v>
      </c>
      <c r="W72" s="38" t="s">
        <v>29</v>
      </c>
      <c r="X72" s="79" t="s">
        <v>83</v>
      </c>
      <c r="Y72" s="72" t="n">
        <v>37590</v>
      </c>
      <c r="Z72" s="9" t="s">
        <v>84</v>
      </c>
      <c r="AA72" s="46"/>
      <c r="AB72" s="9"/>
      <c r="AC72" s="9"/>
      <c r="AD72" s="9"/>
      <c r="AE72" s="38" t="s">
        <v>29</v>
      </c>
      <c r="AF72" s="79" t="s">
        <v>83</v>
      </c>
      <c r="AG72" s="72" t="n">
        <v>37590</v>
      </c>
      <c r="AH72" s="9" t="s">
        <v>85</v>
      </c>
      <c r="AI72" s="9"/>
      <c r="AJ72" s="9"/>
      <c r="AK72" s="9"/>
      <c r="AL72" s="9"/>
      <c r="AM72" s="9"/>
      <c r="AN72" s="9"/>
      <c r="AO72" s="9"/>
      <c r="AP72" s="9"/>
    </row>
    <row r="73" customFormat="false" ht="15" hidden="false" customHeight="true" outlineLevel="0" collapsed="false">
      <c r="A73" s="9" t="s">
        <v>86</v>
      </c>
      <c r="B73" s="9" t="s">
        <v>30</v>
      </c>
      <c r="C73" s="15"/>
      <c r="D73" s="4"/>
      <c r="E73" s="4"/>
      <c r="F73" s="4"/>
      <c r="G73" s="4"/>
      <c r="H73" s="4"/>
      <c r="I73" s="4"/>
      <c r="J73" s="4"/>
      <c r="K73" s="4"/>
      <c r="L73" s="4"/>
      <c r="M73" s="4"/>
      <c r="N73" s="4"/>
      <c r="O73" s="4"/>
      <c r="P73" s="4"/>
      <c r="Q73" s="4"/>
      <c r="R73" s="71"/>
      <c r="S73" s="38" t="s">
        <v>29</v>
      </c>
      <c r="T73" s="72" t="n">
        <v>14977</v>
      </c>
      <c r="U73" s="72" t="n">
        <v>39813</v>
      </c>
      <c r="V73" s="9"/>
      <c r="W73" s="38" t="s">
        <v>29</v>
      </c>
      <c r="X73" s="72" t="n">
        <v>14977</v>
      </c>
      <c r="Y73" s="72" t="n">
        <v>39813</v>
      </c>
      <c r="Z73" s="9"/>
      <c r="AA73" s="46"/>
      <c r="AB73" s="9"/>
      <c r="AC73" s="9"/>
      <c r="AD73" s="9"/>
      <c r="AE73" s="38" t="s">
        <v>29</v>
      </c>
      <c r="AF73" s="72" t="n">
        <v>14977</v>
      </c>
      <c r="AG73" s="72" t="n">
        <v>39813</v>
      </c>
      <c r="AH73" s="9"/>
      <c r="AI73" s="9"/>
      <c r="AJ73" s="9"/>
      <c r="AK73" s="9"/>
      <c r="AL73" s="9"/>
      <c r="AM73" s="9"/>
      <c r="AN73" s="9"/>
      <c r="AO73" s="9"/>
      <c r="AP73" s="9"/>
    </row>
    <row r="74" customFormat="false" ht="15" hidden="false" customHeight="true" outlineLevel="0" collapsed="false">
      <c r="A74" s="9" t="s">
        <v>87</v>
      </c>
      <c r="B74" s="9" t="s">
        <v>30</v>
      </c>
      <c r="C74" s="15"/>
      <c r="D74" s="4"/>
      <c r="E74" s="4"/>
      <c r="F74" s="4"/>
      <c r="G74" s="4"/>
      <c r="H74" s="4"/>
      <c r="I74" s="4"/>
      <c r="J74" s="4"/>
      <c r="K74" s="4"/>
      <c r="L74" s="4"/>
      <c r="M74" s="4"/>
      <c r="N74" s="4"/>
      <c r="O74" s="4"/>
      <c r="P74" s="4"/>
      <c r="Q74" s="4"/>
      <c r="R74" s="71"/>
      <c r="S74" s="38" t="s">
        <v>29</v>
      </c>
      <c r="T74" s="80" t="s">
        <v>88</v>
      </c>
      <c r="U74" s="72" t="n">
        <v>18628</v>
      </c>
      <c r="V74" s="9"/>
      <c r="W74" s="38" t="s">
        <v>29</v>
      </c>
      <c r="X74" s="80" t="s">
        <v>88</v>
      </c>
      <c r="Y74" s="72" t="n">
        <v>18628</v>
      </c>
      <c r="Z74" s="9"/>
      <c r="AA74" s="46"/>
      <c r="AB74" s="9"/>
      <c r="AC74" s="9"/>
      <c r="AD74" s="9"/>
      <c r="AE74" s="38" t="s">
        <v>29</v>
      </c>
      <c r="AF74" s="80" t="s">
        <v>88</v>
      </c>
      <c r="AG74" s="72" t="n">
        <v>14976</v>
      </c>
      <c r="AH74" s="9"/>
      <c r="AI74" s="9"/>
      <c r="AJ74" s="9"/>
      <c r="AK74" s="9"/>
      <c r="AL74" s="9"/>
      <c r="AM74" s="9"/>
      <c r="AN74" s="9"/>
      <c r="AO74" s="9"/>
      <c r="AP74" s="9"/>
    </row>
    <row r="75" customFormat="false" ht="15" hidden="false" customHeight="true" outlineLevel="0" collapsed="false">
      <c r="A75" s="9" t="s">
        <v>89</v>
      </c>
      <c r="B75" s="9" t="s">
        <v>30</v>
      </c>
      <c r="C75" s="15"/>
      <c r="D75" s="4"/>
      <c r="E75" s="4"/>
      <c r="F75" s="4"/>
      <c r="G75" s="4"/>
      <c r="H75" s="4"/>
      <c r="I75" s="4"/>
      <c r="J75" s="4"/>
      <c r="K75" s="4"/>
      <c r="L75" s="4"/>
      <c r="M75" s="4"/>
      <c r="N75" s="4"/>
      <c r="O75" s="4"/>
      <c r="P75" s="4"/>
      <c r="Q75" s="4"/>
      <c r="R75" s="71"/>
      <c r="S75" s="38" t="s">
        <v>29</v>
      </c>
      <c r="T75" s="80" t="s">
        <v>74</v>
      </c>
      <c r="U75" s="72" t="n">
        <v>39813</v>
      </c>
      <c r="V75" s="9"/>
      <c r="W75" s="38" t="s">
        <v>29</v>
      </c>
      <c r="X75" s="80" t="s">
        <v>74</v>
      </c>
      <c r="Y75" s="72" t="n">
        <v>39813</v>
      </c>
      <c r="Z75" s="9"/>
      <c r="AA75" s="46"/>
      <c r="AB75" s="9"/>
      <c r="AC75" s="9"/>
      <c r="AD75" s="9"/>
      <c r="AE75" s="38" t="s">
        <v>29</v>
      </c>
      <c r="AF75" s="80" t="s">
        <v>74</v>
      </c>
      <c r="AG75" s="72" t="n">
        <v>39813</v>
      </c>
      <c r="AH75" s="9"/>
      <c r="AI75" s="9"/>
      <c r="AJ75" s="9"/>
      <c r="AK75" s="9"/>
      <c r="AL75" s="9"/>
      <c r="AM75" s="9"/>
      <c r="AN75" s="9"/>
      <c r="AO75" s="9"/>
      <c r="AP75" s="9"/>
    </row>
    <row r="76" customFormat="false" ht="15" hidden="false" customHeight="true" outlineLevel="0" collapsed="false">
      <c r="A76" s="9" t="s">
        <v>90</v>
      </c>
      <c r="B76" s="9" t="s">
        <v>30</v>
      </c>
      <c r="C76" s="15"/>
      <c r="D76" s="4"/>
      <c r="E76" s="4"/>
      <c r="F76" s="4"/>
      <c r="G76" s="4"/>
      <c r="H76" s="4"/>
      <c r="I76" s="4"/>
      <c r="J76" s="4"/>
      <c r="K76" s="4"/>
      <c r="L76" s="4"/>
      <c r="M76" s="4"/>
      <c r="N76" s="4"/>
      <c r="O76" s="4"/>
      <c r="P76" s="4"/>
      <c r="Q76" s="4"/>
      <c r="R76" s="71"/>
      <c r="S76" s="38" t="s">
        <v>29</v>
      </c>
      <c r="T76" s="79" t="s">
        <v>76</v>
      </c>
      <c r="U76" s="72" t="n">
        <v>37621</v>
      </c>
      <c r="W76" s="38" t="s">
        <v>29</v>
      </c>
      <c r="X76" s="79" t="s">
        <v>76</v>
      </c>
      <c r="Y76" s="72" t="n">
        <v>37621</v>
      </c>
      <c r="Z76" s="9"/>
      <c r="AA76" s="9"/>
      <c r="AB76" s="9"/>
      <c r="AC76" s="9"/>
      <c r="AD76" s="9"/>
      <c r="AE76" s="38" t="s">
        <v>29</v>
      </c>
      <c r="AF76" s="79" t="s">
        <v>76</v>
      </c>
      <c r="AG76" s="72" t="n">
        <v>37621</v>
      </c>
      <c r="AH76" s="9"/>
      <c r="AI76" s="9"/>
      <c r="AJ76" s="9"/>
      <c r="AK76" s="9"/>
      <c r="AL76" s="9"/>
      <c r="AM76" s="9"/>
      <c r="AN76" s="9"/>
      <c r="AO76" s="9"/>
      <c r="AP76" s="9"/>
    </row>
    <row r="77" customFormat="false" ht="15" hidden="false" customHeight="false" outlineLevel="0" collapsed="false">
      <c r="A77" s="9" t="s">
        <v>91</v>
      </c>
      <c r="B77" s="9" t="s">
        <v>30</v>
      </c>
      <c r="C77" s="15"/>
      <c r="D77" s="4"/>
      <c r="E77" s="4"/>
      <c r="F77" s="4"/>
      <c r="G77" s="4"/>
      <c r="H77" s="4"/>
      <c r="I77" s="4"/>
      <c r="J77" s="4"/>
      <c r="K77" s="4"/>
      <c r="L77" s="4"/>
      <c r="M77" s="4"/>
      <c r="N77" s="4"/>
      <c r="O77" s="4"/>
      <c r="P77" s="4"/>
      <c r="Q77" s="4"/>
      <c r="R77" s="71"/>
      <c r="S77" s="38" t="s">
        <v>29</v>
      </c>
      <c r="T77" s="79" t="s">
        <v>92</v>
      </c>
      <c r="U77" s="72" t="n">
        <v>37621</v>
      </c>
      <c r="V77" s="9"/>
      <c r="W77" s="38" t="s">
        <v>29</v>
      </c>
      <c r="X77" s="79" t="s">
        <v>92</v>
      </c>
      <c r="Y77" s="72" t="n">
        <v>37621</v>
      </c>
      <c r="Z77" s="9"/>
      <c r="AA77" s="46"/>
      <c r="AB77" s="9"/>
      <c r="AC77" s="9"/>
      <c r="AD77" s="9"/>
      <c r="AE77" s="38" t="s">
        <v>29</v>
      </c>
      <c r="AF77" s="79" t="s">
        <v>92</v>
      </c>
      <c r="AG77" s="72" t="n">
        <v>37621</v>
      </c>
      <c r="AH77" s="9"/>
      <c r="AI77" s="9"/>
      <c r="AJ77" s="9"/>
      <c r="AK77" s="9"/>
      <c r="AL77" s="9"/>
      <c r="AM77" s="9"/>
      <c r="AN77" s="9"/>
      <c r="AO77" s="9"/>
      <c r="AP77" s="9"/>
    </row>
    <row r="78" customFormat="false" ht="15" hidden="false" customHeight="false" outlineLevel="0" collapsed="false">
      <c r="A78" s="9" t="s">
        <v>93</v>
      </c>
      <c r="B78" s="9" t="s">
        <v>30</v>
      </c>
      <c r="C78" s="15"/>
      <c r="D78" s="4"/>
      <c r="E78" s="4"/>
      <c r="F78" s="4"/>
      <c r="G78" s="4"/>
      <c r="H78" s="4"/>
      <c r="I78" s="4"/>
      <c r="J78" s="4"/>
      <c r="K78" s="4"/>
      <c r="L78" s="4"/>
      <c r="M78" s="4"/>
      <c r="N78" s="4"/>
      <c r="O78" s="4"/>
      <c r="P78" s="4"/>
      <c r="Q78" s="4"/>
      <c r="R78" s="71"/>
      <c r="S78" s="38" t="s">
        <v>29</v>
      </c>
      <c r="T78" s="79" t="s">
        <v>94</v>
      </c>
      <c r="U78" s="72" t="n">
        <v>37621</v>
      </c>
      <c r="V78" s="9"/>
      <c r="W78" s="38" t="s">
        <v>29</v>
      </c>
      <c r="X78" s="79" t="s">
        <v>94</v>
      </c>
      <c r="Y78" s="72" t="n">
        <v>37621</v>
      </c>
      <c r="Z78" s="9"/>
      <c r="AA78" s="46"/>
      <c r="AB78" s="9"/>
      <c r="AC78" s="9"/>
      <c r="AD78" s="9"/>
      <c r="AE78" s="38" t="s">
        <v>29</v>
      </c>
      <c r="AF78" s="79" t="s">
        <v>94</v>
      </c>
      <c r="AG78" s="72" t="n">
        <v>37621</v>
      </c>
      <c r="AH78" s="9"/>
      <c r="AI78" s="9"/>
      <c r="AJ78" s="9"/>
      <c r="AK78" s="9"/>
      <c r="AL78" s="9"/>
      <c r="AM78" s="9"/>
      <c r="AN78" s="9"/>
      <c r="AO78" s="9"/>
      <c r="AP78" s="9"/>
    </row>
    <row r="79" customFormat="false" ht="15" hidden="false" customHeight="false" outlineLevel="0" collapsed="false">
      <c r="A79" s="9" t="s">
        <v>95</v>
      </c>
      <c r="B79" s="9" t="s">
        <v>30</v>
      </c>
      <c r="C79" s="15"/>
      <c r="D79" s="4"/>
      <c r="E79" s="4"/>
      <c r="F79" s="4"/>
      <c r="G79" s="4"/>
      <c r="H79" s="4"/>
      <c r="I79" s="4"/>
      <c r="J79" s="4"/>
      <c r="K79" s="4"/>
      <c r="L79" s="4"/>
      <c r="M79" s="4"/>
      <c r="N79" s="4"/>
      <c r="O79" s="4"/>
      <c r="P79" s="4"/>
      <c r="Q79" s="4"/>
      <c r="R79" s="71"/>
      <c r="S79" s="38" t="s">
        <v>29</v>
      </c>
      <c r="T79" s="79" t="s">
        <v>96</v>
      </c>
      <c r="U79" s="72" t="n">
        <v>39691</v>
      </c>
      <c r="V79" s="9"/>
      <c r="W79" s="38" t="s">
        <v>29</v>
      </c>
      <c r="X79" s="79" t="s">
        <v>96</v>
      </c>
      <c r="Y79" s="72" t="n">
        <v>39691</v>
      </c>
      <c r="Z79" s="9"/>
      <c r="AA79" s="46"/>
      <c r="AB79" s="9"/>
      <c r="AC79" s="9"/>
      <c r="AD79" s="9"/>
      <c r="AE79" s="38" t="s">
        <v>29</v>
      </c>
      <c r="AF79" s="79" t="s">
        <v>96</v>
      </c>
      <c r="AG79" s="72" t="n">
        <v>39691</v>
      </c>
      <c r="AH79" s="9"/>
      <c r="AI79" s="9"/>
      <c r="AJ79" s="9"/>
      <c r="AK79" s="9"/>
      <c r="AL79" s="9"/>
      <c r="AM79" s="9"/>
      <c r="AN79" s="9"/>
      <c r="AO79" s="9"/>
      <c r="AP79" s="9"/>
    </row>
    <row r="80" customFormat="false" ht="15" hidden="false" customHeight="false" outlineLevel="0" collapsed="false">
      <c r="A80" s="9" t="s">
        <v>97</v>
      </c>
      <c r="B80" s="9" t="s">
        <v>30</v>
      </c>
      <c r="C80" s="15"/>
      <c r="D80" s="4"/>
      <c r="E80" s="4"/>
      <c r="F80" s="4"/>
      <c r="G80" s="4"/>
      <c r="H80" s="4"/>
      <c r="I80" s="4"/>
      <c r="J80" s="4"/>
      <c r="K80" s="4"/>
      <c r="L80" s="4"/>
      <c r="M80" s="4"/>
      <c r="N80" s="4"/>
      <c r="O80" s="4"/>
      <c r="P80" s="4"/>
      <c r="Q80" s="4"/>
      <c r="R80" s="71"/>
      <c r="S80" s="38" t="s">
        <v>29</v>
      </c>
      <c r="T80" s="72" t="n">
        <v>367</v>
      </c>
      <c r="U80" s="72" t="n">
        <v>16071</v>
      </c>
      <c r="V80" s="9" t="s">
        <v>98</v>
      </c>
      <c r="W80" s="38" t="s">
        <v>29</v>
      </c>
      <c r="X80" s="72" t="n">
        <v>367</v>
      </c>
      <c r="Y80" s="72" t="n">
        <v>16071</v>
      </c>
      <c r="Z80" s="9" t="s">
        <v>98</v>
      </c>
      <c r="AA80" s="46"/>
      <c r="AB80" s="9"/>
      <c r="AC80" s="9"/>
      <c r="AD80" s="9"/>
      <c r="AE80" s="38" t="s">
        <v>29</v>
      </c>
      <c r="AF80" s="72" t="n">
        <v>367</v>
      </c>
      <c r="AG80" s="72" t="n">
        <v>16071</v>
      </c>
      <c r="AH80" s="9" t="s">
        <v>98</v>
      </c>
      <c r="AI80" s="9"/>
      <c r="AJ80" s="9"/>
      <c r="AK80" s="9"/>
      <c r="AL80" s="9"/>
      <c r="AM80" s="9"/>
      <c r="AN80" s="9"/>
      <c r="AO80" s="9"/>
      <c r="AP80" s="9"/>
    </row>
    <row r="81" customFormat="false" ht="15" hidden="false" customHeight="false" outlineLevel="0" collapsed="false">
      <c r="A81" s="9" t="s">
        <v>99</v>
      </c>
      <c r="B81" s="9" t="s">
        <v>30</v>
      </c>
      <c r="C81" s="15"/>
      <c r="D81" s="4"/>
      <c r="E81" s="4"/>
      <c r="F81" s="4"/>
      <c r="G81" s="4"/>
      <c r="H81" s="4"/>
      <c r="I81" s="4"/>
      <c r="J81" s="4"/>
      <c r="K81" s="4"/>
      <c r="L81" s="4"/>
      <c r="M81" s="4"/>
      <c r="N81" s="4"/>
      <c r="O81" s="4"/>
      <c r="P81" s="4"/>
      <c r="Q81" s="4"/>
      <c r="R81" s="71"/>
      <c r="S81" s="38" t="s">
        <v>29</v>
      </c>
      <c r="T81" s="72" t="n">
        <v>10228</v>
      </c>
      <c r="U81" s="72" t="n">
        <v>37621</v>
      </c>
      <c r="V81" s="9" t="s">
        <v>100</v>
      </c>
      <c r="W81" s="38" t="s">
        <v>29</v>
      </c>
      <c r="X81" s="72" t="n">
        <v>10228</v>
      </c>
      <c r="Y81" s="72" t="n">
        <v>37621</v>
      </c>
      <c r="Z81" s="9" t="s">
        <v>100</v>
      </c>
      <c r="AA81" s="46"/>
      <c r="AB81" s="9"/>
      <c r="AC81" s="9"/>
      <c r="AD81" s="9"/>
      <c r="AE81" s="38" t="s">
        <v>29</v>
      </c>
      <c r="AF81" s="72" t="n">
        <v>10228</v>
      </c>
      <c r="AG81" s="72" t="n">
        <v>37621</v>
      </c>
      <c r="AH81" s="9" t="s">
        <v>100</v>
      </c>
      <c r="AI81" s="9"/>
      <c r="AJ81" s="9"/>
      <c r="AK81" s="9"/>
      <c r="AL81" s="9"/>
      <c r="AM81" s="9"/>
      <c r="AN81" s="9"/>
      <c r="AO81" s="9"/>
      <c r="AP81" s="9"/>
    </row>
    <row r="82" customFormat="false" ht="15" hidden="false" customHeight="false" outlineLevel="0" collapsed="false">
      <c r="A82" s="9" t="s">
        <v>101</v>
      </c>
      <c r="B82" s="9" t="s">
        <v>30</v>
      </c>
      <c r="C82" s="15"/>
      <c r="D82" s="4"/>
      <c r="E82" s="4"/>
      <c r="F82" s="4"/>
      <c r="G82" s="4"/>
      <c r="H82" s="4"/>
      <c r="I82" s="4"/>
      <c r="J82" s="4"/>
      <c r="K82" s="4"/>
      <c r="L82" s="4"/>
      <c r="M82" s="4"/>
      <c r="N82" s="4"/>
      <c r="O82" s="4"/>
      <c r="P82" s="4"/>
      <c r="Q82" s="4"/>
      <c r="R82" s="71"/>
      <c r="S82" s="38" t="s">
        <v>29</v>
      </c>
      <c r="T82" s="79" t="s">
        <v>76</v>
      </c>
      <c r="U82" s="72" t="n">
        <v>37621</v>
      </c>
      <c r="V82" s="9"/>
      <c r="W82" s="38" t="s">
        <v>29</v>
      </c>
      <c r="X82" s="79" t="s">
        <v>76</v>
      </c>
      <c r="Y82" s="72" t="n">
        <v>37621</v>
      </c>
      <c r="Z82" s="9"/>
      <c r="AA82" s="46"/>
      <c r="AB82" s="9"/>
      <c r="AC82" s="9"/>
      <c r="AD82" s="9"/>
      <c r="AE82" s="38" t="s">
        <v>29</v>
      </c>
      <c r="AF82" s="79" t="s">
        <v>76</v>
      </c>
      <c r="AG82" s="72" t="n">
        <v>37621</v>
      </c>
      <c r="AH82" s="9"/>
      <c r="AI82" s="9"/>
      <c r="AJ82" s="9"/>
      <c r="AK82" s="9"/>
      <c r="AL82" s="9"/>
      <c r="AM82" s="9"/>
      <c r="AN82" s="9"/>
      <c r="AO82" s="9"/>
      <c r="AP82" s="9"/>
    </row>
    <row r="83" customFormat="false" ht="15" hidden="false" customHeight="false" outlineLevel="0" collapsed="false">
      <c r="A83" s="9" t="s">
        <v>102</v>
      </c>
      <c r="B83" s="9" t="s">
        <v>30</v>
      </c>
      <c r="C83" s="15"/>
      <c r="D83" s="4"/>
      <c r="E83" s="4"/>
      <c r="F83" s="4"/>
      <c r="G83" s="4"/>
      <c r="H83" s="4"/>
      <c r="I83" s="4"/>
      <c r="J83" s="4"/>
      <c r="K83" s="4"/>
      <c r="L83" s="4"/>
      <c r="M83" s="4"/>
      <c r="N83" s="4"/>
      <c r="O83" s="4"/>
      <c r="P83" s="4"/>
      <c r="Q83" s="4"/>
      <c r="R83" s="71"/>
      <c r="S83" s="38" t="s">
        <v>29</v>
      </c>
      <c r="T83" s="79" t="s">
        <v>76</v>
      </c>
      <c r="U83" s="72" t="n">
        <v>37621</v>
      </c>
      <c r="V83" s="9"/>
      <c r="W83" s="38" t="s">
        <v>29</v>
      </c>
      <c r="X83" s="79" t="s">
        <v>76</v>
      </c>
      <c r="Y83" s="72" t="n">
        <v>37621</v>
      </c>
      <c r="Z83" s="9"/>
      <c r="AA83" s="46"/>
      <c r="AB83" s="9"/>
      <c r="AC83" s="9"/>
      <c r="AD83" s="9"/>
      <c r="AE83" s="38" t="s">
        <v>29</v>
      </c>
      <c r="AF83" s="79" t="s">
        <v>76</v>
      </c>
      <c r="AG83" s="72" t="n">
        <v>37621</v>
      </c>
      <c r="AH83" s="9"/>
      <c r="AI83" s="9"/>
      <c r="AJ83" s="9"/>
      <c r="AK83" s="9"/>
      <c r="AL83" s="9"/>
      <c r="AM83" s="9"/>
      <c r="AN83" s="9"/>
      <c r="AO83" s="9"/>
      <c r="AP83" s="9"/>
    </row>
    <row r="84" customFormat="false" ht="15" hidden="false" customHeight="false" outlineLevel="0" collapsed="false">
      <c r="A84" s="9" t="s">
        <v>103</v>
      </c>
      <c r="B84" s="9" t="s">
        <v>30</v>
      </c>
      <c r="C84" s="15"/>
      <c r="D84" s="4"/>
      <c r="E84" s="4"/>
      <c r="F84" s="4"/>
      <c r="G84" s="4"/>
      <c r="H84" s="4"/>
      <c r="I84" s="4"/>
      <c r="J84" s="4"/>
      <c r="K84" s="4"/>
      <c r="L84" s="4"/>
      <c r="M84" s="4"/>
      <c r="N84" s="4"/>
      <c r="O84" s="4"/>
      <c r="P84" s="4"/>
      <c r="Q84" s="4"/>
      <c r="R84" s="71"/>
      <c r="S84" s="38" t="s">
        <v>29</v>
      </c>
      <c r="T84" s="80" t="n">
        <v>1097</v>
      </c>
      <c r="U84" s="72" t="n">
        <v>37621</v>
      </c>
      <c r="V84" s="9"/>
      <c r="W84" s="38" t="s">
        <v>29</v>
      </c>
      <c r="X84" s="80" t="n">
        <v>1097</v>
      </c>
      <c r="Y84" s="72" t="n">
        <v>37621</v>
      </c>
      <c r="Z84" s="9"/>
      <c r="AA84" s="46"/>
      <c r="AB84" s="9"/>
      <c r="AC84" s="9"/>
      <c r="AD84" s="9"/>
      <c r="AE84" s="38" t="s">
        <v>29</v>
      </c>
      <c r="AF84" s="80" t="n">
        <v>1097</v>
      </c>
      <c r="AG84" s="72" t="n">
        <v>37621</v>
      </c>
      <c r="AH84" s="9"/>
      <c r="AI84" s="9"/>
      <c r="AJ84" s="9"/>
      <c r="AK84" s="9"/>
      <c r="AL84" s="9"/>
      <c r="AM84" s="9"/>
      <c r="AN84" s="9"/>
      <c r="AO84" s="9"/>
      <c r="AP84" s="9"/>
    </row>
    <row r="85" customFormat="false" ht="15" hidden="false" customHeight="false" outlineLevel="0" collapsed="false">
      <c r="A85" s="9" t="s">
        <v>104</v>
      </c>
      <c r="B85" s="9" t="s">
        <v>30</v>
      </c>
      <c r="C85" s="15"/>
      <c r="D85" s="4"/>
      <c r="E85" s="4"/>
      <c r="F85" s="4"/>
      <c r="G85" s="4"/>
      <c r="H85" s="4"/>
      <c r="I85" s="4"/>
      <c r="J85" s="4"/>
      <c r="K85" s="4"/>
      <c r="L85" s="4"/>
      <c r="M85" s="4"/>
      <c r="N85" s="4"/>
      <c r="O85" s="4"/>
      <c r="P85" s="4"/>
      <c r="Q85" s="4"/>
      <c r="R85" s="71"/>
      <c r="S85" s="38" t="s">
        <v>29</v>
      </c>
      <c r="T85" s="80" t="n">
        <v>5845</v>
      </c>
      <c r="U85" s="72" t="n">
        <v>39813</v>
      </c>
      <c r="V85" s="9"/>
      <c r="W85" s="38" t="s">
        <v>29</v>
      </c>
      <c r="X85" s="80" t="n">
        <v>5845</v>
      </c>
      <c r="Y85" s="72" t="n">
        <v>39813</v>
      </c>
      <c r="Z85" s="9"/>
      <c r="AA85" s="46"/>
      <c r="AB85" s="9"/>
      <c r="AC85" s="9"/>
      <c r="AD85" s="9"/>
      <c r="AE85" s="38" t="s">
        <v>29</v>
      </c>
      <c r="AF85" s="80" t="n">
        <v>1097</v>
      </c>
      <c r="AG85" s="72" t="n">
        <v>37621</v>
      </c>
      <c r="AH85" s="9"/>
      <c r="AI85" s="9"/>
      <c r="AJ85" s="9"/>
      <c r="AK85" s="9"/>
      <c r="AL85" s="9"/>
      <c r="AM85" s="9"/>
      <c r="AN85" s="9"/>
      <c r="AO85" s="9"/>
      <c r="AP85" s="9"/>
    </row>
    <row r="86" customFormat="false" ht="15" hidden="false" customHeight="false" outlineLevel="0" collapsed="false">
      <c r="A86" s="9" t="s">
        <v>105</v>
      </c>
      <c r="B86" s="9" t="s">
        <v>30</v>
      </c>
      <c r="C86" s="15"/>
      <c r="D86" s="4"/>
      <c r="E86" s="4"/>
      <c r="F86" s="4"/>
      <c r="G86" s="4"/>
      <c r="H86" s="4"/>
      <c r="I86" s="4"/>
      <c r="J86" s="4"/>
      <c r="K86" s="4"/>
      <c r="L86" s="4"/>
      <c r="M86" s="4"/>
      <c r="N86" s="4"/>
      <c r="O86" s="4"/>
      <c r="P86" s="4"/>
      <c r="Q86" s="4"/>
      <c r="R86" s="71"/>
      <c r="S86" s="38" t="s">
        <v>29</v>
      </c>
      <c r="T86" s="79" t="s">
        <v>106</v>
      </c>
      <c r="U86" s="72" t="n">
        <v>37621</v>
      </c>
      <c r="V86" s="9"/>
      <c r="W86" s="38" t="s">
        <v>29</v>
      </c>
      <c r="X86" s="79" t="s">
        <v>106</v>
      </c>
      <c r="Y86" s="72" t="n">
        <v>37621</v>
      </c>
      <c r="Z86" s="9"/>
      <c r="AA86" s="46"/>
      <c r="AB86" s="9"/>
      <c r="AC86" s="9"/>
      <c r="AD86" s="9"/>
      <c r="AE86" s="38" t="s">
        <v>29</v>
      </c>
      <c r="AF86" s="79" t="s">
        <v>106</v>
      </c>
      <c r="AG86" s="72" t="n">
        <v>37621</v>
      </c>
      <c r="AH86" s="9"/>
      <c r="AI86" s="9"/>
      <c r="AJ86" s="9"/>
      <c r="AK86" s="9"/>
      <c r="AL86" s="9"/>
      <c r="AM86" s="9"/>
      <c r="AN86" s="9"/>
      <c r="AO86" s="9"/>
      <c r="AP86" s="9"/>
    </row>
    <row r="87" customFormat="false" ht="15" hidden="false" customHeight="false" outlineLevel="0" collapsed="false">
      <c r="A87" s="9" t="s">
        <v>107</v>
      </c>
      <c r="B87" s="9" t="s">
        <v>30</v>
      </c>
      <c r="C87" s="15"/>
      <c r="D87" s="4"/>
      <c r="E87" s="4"/>
      <c r="F87" s="4"/>
      <c r="G87" s="4"/>
      <c r="H87" s="4"/>
      <c r="I87" s="4"/>
      <c r="J87" s="4"/>
      <c r="K87" s="4"/>
      <c r="L87" s="4"/>
      <c r="M87" s="4"/>
      <c r="N87" s="4"/>
      <c r="O87" s="4"/>
      <c r="P87" s="4"/>
      <c r="Q87" s="4"/>
      <c r="R87" s="71"/>
      <c r="S87" s="38" t="s">
        <v>29</v>
      </c>
      <c r="T87" s="79" t="s">
        <v>108</v>
      </c>
      <c r="U87" s="72" t="n">
        <v>39740</v>
      </c>
      <c r="V87" s="9"/>
      <c r="W87" s="38" t="s">
        <v>29</v>
      </c>
      <c r="X87" s="79" t="s">
        <v>108</v>
      </c>
      <c r="Y87" s="72" t="n">
        <v>39740</v>
      </c>
      <c r="Z87" s="9"/>
      <c r="AA87" s="46"/>
      <c r="AB87" s="79"/>
      <c r="AC87" s="9"/>
      <c r="AD87" s="9"/>
      <c r="AE87" s="38" t="s">
        <v>29</v>
      </c>
      <c r="AF87" s="79" t="s">
        <v>108</v>
      </c>
      <c r="AG87" s="72" t="n">
        <v>39740</v>
      </c>
      <c r="AH87" s="9"/>
      <c r="AI87" s="9"/>
      <c r="AJ87" s="9"/>
      <c r="AK87" s="9"/>
      <c r="AL87" s="9"/>
      <c r="AM87" s="9"/>
      <c r="AN87" s="9"/>
      <c r="AO87" s="9"/>
      <c r="AP87" s="9"/>
    </row>
  </sheetData>
  <conditionalFormatting sqref="T3:AB4 AU3:BC4 BH3:BP4 BU3:CC4 CH3:CP4 CU3:DC4 DH3:DP4 DU3:EC4 EH3:EP4 EU3:FC4 FH3:FP4 FU3:GC4 GH3:GP4 GU3:HC4 HH3:HP4 HU3:IC4 S5:AA12 AT5:BB12 BG5:BO12 BT5:CB12 CG5:CO12 CT5:DB12 DG5:DO12 DT5:EB12 EG5:EO12 ET5:FB12 FG5:FO12 FT5:GB12 GG5:GO12 GT5:HB12 HG5:HO12 HT5:IB12 N4:O4 C4:C36 S13:S36 AT13:AT36 BG13:BG36 BT13:BT36 CG13:CG36 CT13:CT36 DG13:DG36 DT13:DT36 EG13:EG36 ET13:ET36 FG13:FG36 FT13:FT36 GG13:GG36 GT13:GT36 HG13:HG36 HT13:HT36 F4:M12 AI3:AP4 AI5:AO12">
    <cfRule type="cellIs" priority="2" operator="equal" aboveAverage="0" equalAverage="0" bottom="0" percent="0" rank="0" text="" dxfId="0">
      <formula>"X"</formula>
    </cfRule>
  </conditionalFormatting>
  <conditionalFormatting sqref="D4:E36">
    <cfRule type="cellIs" priority="3" operator="equal" aboveAverage="0" equalAverage="0" bottom="0" percent="0" rank="0" text="" dxfId="1">
      <formula>"X"</formula>
    </cfRule>
  </conditionalFormatting>
  <conditionalFormatting sqref="R4:R52">
    <cfRule type="cellIs" priority="4" operator="equal" aboveAverage="0" equalAverage="0" bottom="0" percent="0" rank="0" text="" dxfId="2">
      <formula>"x"</formula>
    </cfRule>
  </conditionalFormatting>
  <conditionalFormatting sqref="AE3:AF3">
    <cfRule type="cellIs" priority="5" operator="equal" aboveAverage="0" equalAverage="0" bottom="0" percent="0" rank="0" text="" dxfId="3">
      <formula>"X"</formula>
    </cfRule>
  </conditionalFormatting>
  <conditionalFormatting sqref="R65">
    <cfRule type="cellIs" priority="6" operator="equal" aboveAverage="0" equalAverage="0" bottom="0" percent="0" rank="0" text="" dxfId="4">
      <formula>"x"</formula>
    </cfRule>
  </conditionalFormatting>
  <conditionalFormatting sqref="C42:C43 J42:M42 F42:H42 F43:M43">
    <cfRule type="cellIs" priority="7" operator="equal" aboveAverage="0" equalAverage="0" bottom="0" percent="0" rank="0" text="" dxfId="5">
      <formula>"X"</formula>
    </cfRule>
  </conditionalFormatting>
  <conditionalFormatting sqref="D42:D43">
    <cfRule type="cellIs" priority="8" operator="equal" aboveAverage="0" equalAverage="0" bottom="0" percent="0" rank="0" text="" dxfId="6">
      <formula>"X"</formula>
    </cfRule>
  </conditionalFormatting>
  <conditionalFormatting sqref="E42:E43">
    <cfRule type="cellIs" priority="9" operator="equal" aboveAverage="0" equalAverage="0" bottom="0" percent="0" rank="0" text="" dxfId="7">
      <formula>"X"</formula>
    </cfRule>
  </conditionalFormatting>
  <conditionalFormatting sqref="C46 F46:O46">
    <cfRule type="cellIs" priority="10" operator="equal" aboveAverage="0" equalAverage="0" bottom="0" percent="0" rank="0" text="" dxfId="8">
      <formula>"X"</formula>
    </cfRule>
  </conditionalFormatting>
  <conditionalFormatting sqref="D46">
    <cfRule type="cellIs" priority="11" operator="equal" aboveAverage="0" equalAverage="0" bottom="0" percent="0" rank="0" text="" dxfId="9">
      <formula>"X"</formula>
    </cfRule>
  </conditionalFormatting>
  <conditionalFormatting sqref="E46">
    <cfRule type="cellIs" priority="12" operator="equal" aboveAverage="0" equalAverage="0" bottom="0" percent="0" rank="0" text="" dxfId="10">
      <formula>"X"</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3" topLeftCell="H4" activePane="bottomRight" state="frozen"/>
      <selection pane="topLeft" activeCell="A1" activeCellId="0" sqref="A1"/>
      <selection pane="topRight" activeCell="H1" activeCellId="0" sqref="H1"/>
      <selection pane="bottomLeft" activeCell="A4" activeCellId="0" sqref="A4"/>
      <selection pane="bottomRight" activeCell="A1" activeCellId="0" sqref="A1"/>
    </sheetView>
  </sheetViews>
  <sheetFormatPr defaultColWidth="10.96484375" defaultRowHeight="15" zeroHeight="false" outlineLevelRow="0" outlineLevelCol="0"/>
  <cols>
    <col collapsed="false" customWidth="true" hidden="false" outlineLevel="0" max="1" min="1" style="0" width="23.28"/>
    <col collapsed="false" customWidth="true" hidden="false" outlineLevel="0" max="2" min="2" style="0" width="14.14"/>
    <col collapsed="false" customWidth="true" hidden="false" outlineLevel="0" max="13" min="3" style="0" width="3.7"/>
    <col collapsed="false" customWidth="true" hidden="false" outlineLevel="0" max="15" min="14" style="0" width="4.14"/>
    <col collapsed="false" customWidth="true" hidden="false" outlineLevel="0" max="16" min="16" style="0" width="6.56"/>
    <col collapsed="false" customWidth="true" hidden="false" outlineLevel="0" max="17" min="17" style="0" width="17.14"/>
    <col collapsed="false" customWidth="true" hidden="false" outlineLevel="0" max="18" min="18" style="0" width="11.42"/>
  </cols>
  <sheetData>
    <row r="1" customFormat="false" ht="15" hidden="false" customHeight="false" outlineLevel="0" collapsed="false">
      <c r="A1" s="1" t="s">
        <v>0</v>
      </c>
      <c r="B1" s="2"/>
      <c r="C1" s="3"/>
      <c r="D1" s="3"/>
      <c r="E1" s="3"/>
      <c r="F1" s="3"/>
      <c r="G1" s="3"/>
      <c r="H1" s="3"/>
      <c r="I1" s="3"/>
      <c r="J1" s="3"/>
      <c r="K1" s="3"/>
      <c r="L1" s="3"/>
      <c r="M1" s="3"/>
      <c r="N1" s="1"/>
      <c r="O1" s="1"/>
      <c r="P1" s="1"/>
      <c r="Q1" s="1"/>
      <c r="R1" s="4"/>
    </row>
    <row r="2" customFormat="false" ht="15" hidden="false" customHeight="false" outlineLevel="0" collapsed="false">
      <c r="A2" s="5" t="s">
        <v>109</v>
      </c>
      <c r="B2" s="2"/>
      <c r="C2" s="3"/>
      <c r="D2" s="3"/>
      <c r="E2" s="3"/>
      <c r="F2" s="3"/>
      <c r="G2" s="3"/>
      <c r="H2" s="3"/>
      <c r="I2" s="3"/>
      <c r="J2" s="3"/>
      <c r="K2" s="3"/>
      <c r="L2" s="3"/>
      <c r="M2" s="3"/>
      <c r="N2" s="1"/>
      <c r="O2" s="1"/>
      <c r="P2" s="1"/>
      <c r="Q2" s="1"/>
    </row>
    <row r="3" customFormat="false" ht="116.25" hidden="false" customHeight="false" outlineLevel="0" collapsed="false">
      <c r="A3" s="1" t="s">
        <v>2</v>
      </c>
      <c r="B3" s="2" t="s">
        <v>3</v>
      </c>
      <c r="C3" s="3" t="s">
        <v>4</v>
      </c>
      <c r="D3" s="3" t="s">
        <v>5</v>
      </c>
      <c r="E3" s="3" t="s">
        <v>6</v>
      </c>
      <c r="F3" s="3" t="s">
        <v>7</v>
      </c>
      <c r="G3" s="3" t="s">
        <v>8</v>
      </c>
      <c r="H3" s="3" t="s">
        <v>9</v>
      </c>
      <c r="I3" s="3" t="s">
        <v>10</v>
      </c>
      <c r="J3" s="3" t="s">
        <v>11</v>
      </c>
      <c r="K3" s="3" t="s">
        <v>12</v>
      </c>
      <c r="L3" s="3" t="s">
        <v>13</v>
      </c>
      <c r="M3" s="3" t="s">
        <v>14</v>
      </c>
      <c r="N3" s="3" t="s">
        <v>15</v>
      </c>
      <c r="O3" s="3" t="s">
        <v>16</v>
      </c>
      <c r="P3" s="1" t="s">
        <v>17</v>
      </c>
      <c r="Q3" s="1" t="s">
        <v>18</v>
      </c>
      <c r="R3" s="0" t="s">
        <v>19</v>
      </c>
    </row>
    <row r="4" s="69" customFormat="true" ht="15" hidden="false" customHeight="false" outlineLevel="0" collapsed="false">
      <c r="A4" s="48" t="s">
        <v>51</v>
      </c>
      <c r="B4" s="49" t="s">
        <v>30</v>
      </c>
      <c r="C4" s="50" t="s">
        <v>29</v>
      </c>
      <c r="D4" s="50" t="s">
        <v>29</v>
      </c>
      <c r="E4" s="50" t="s">
        <v>29</v>
      </c>
      <c r="F4" s="25"/>
      <c r="G4" s="25"/>
      <c r="H4" s="35"/>
      <c r="I4" s="25"/>
      <c r="J4" s="25"/>
      <c r="K4" s="25"/>
      <c r="L4" s="25"/>
      <c r="M4" s="25"/>
      <c r="N4" s="25"/>
      <c r="O4" s="25"/>
      <c r="P4" s="25" t="n">
        <v>1908</v>
      </c>
      <c r="Q4" s="51" t="n">
        <v>1911</v>
      </c>
      <c r="R4" s="78" t="s">
        <v>29</v>
      </c>
    </row>
    <row r="5" s="69" customFormat="true" ht="15" hidden="false" customHeight="false" outlineLevel="0" collapsed="false">
      <c r="A5" s="53"/>
      <c r="B5" s="54" t="s">
        <v>110</v>
      </c>
      <c r="C5" s="55"/>
      <c r="D5" s="55"/>
      <c r="E5" s="55"/>
      <c r="F5" s="22"/>
      <c r="G5" s="27" t="s">
        <v>29</v>
      </c>
      <c r="H5" s="27" t="s">
        <v>29</v>
      </c>
      <c r="I5" s="22"/>
      <c r="J5" s="22"/>
      <c r="K5" s="27" t="s">
        <v>29</v>
      </c>
      <c r="L5" s="22"/>
      <c r="M5" s="22"/>
      <c r="N5" s="27" t="s">
        <v>29</v>
      </c>
      <c r="O5" s="22"/>
      <c r="P5" s="22" t="n">
        <v>1908</v>
      </c>
      <c r="Q5" s="56" t="n">
        <v>1915</v>
      </c>
      <c r="R5" s="78" t="s">
        <v>29</v>
      </c>
    </row>
    <row r="6" customFormat="false" ht="15" hidden="false" customHeight="false" outlineLevel="0" collapsed="false">
      <c r="A6" s="81" t="s">
        <v>111</v>
      </c>
      <c r="B6" s="24" t="s">
        <v>28</v>
      </c>
      <c r="C6" s="30" t="s">
        <v>29</v>
      </c>
      <c r="D6" s="30" t="s">
        <v>29</v>
      </c>
      <c r="E6" s="30" t="s">
        <v>29</v>
      </c>
      <c r="F6" s="30" t="s">
        <v>29</v>
      </c>
      <c r="G6" s="30" t="s">
        <v>29</v>
      </c>
      <c r="H6" s="25"/>
      <c r="I6" s="30" t="s">
        <v>29</v>
      </c>
      <c r="J6" s="30" t="s">
        <v>29</v>
      </c>
      <c r="K6" s="25"/>
      <c r="L6" s="25"/>
      <c r="M6" s="25"/>
      <c r="N6" s="25"/>
      <c r="O6" s="25"/>
      <c r="P6" s="25" t="n">
        <v>1932</v>
      </c>
      <c r="Q6" s="25" t="n">
        <v>2003</v>
      </c>
    </row>
    <row r="7" customFormat="false" ht="15" hidden="false" customHeight="false" outlineLevel="0" collapsed="false">
      <c r="A7" s="82"/>
      <c r="B7" s="14" t="s">
        <v>28</v>
      </c>
      <c r="C7" s="16"/>
      <c r="D7" s="16"/>
      <c r="E7" s="16"/>
      <c r="F7" s="16"/>
      <c r="G7" s="16"/>
      <c r="H7" s="16"/>
      <c r="I7" s="16"/>
      <c r="J7" s="16"/>
      <c r="K7" s="31" t="s">
        <v>29</v>
      </c>
      <c r="L7" s="16"/>
      <c r="M7" s="16"/>
      <c r="N7" s="16"/>
      <c r="O7" s="16"/>
      <c r="P7" s="16" t="n">
        <v>1943</v>
      </c>
      <c r="Q7" s="16" t="n">
        <v>2003</v>
      </c>
    </row>
    <row r="8" customFormat="false" ht="15" hidden="false" customHeight="false" outlineLevel="0" collapsed="false">
      <c r="A8" s="83"/>
      <c r="B8" s="20" t="s">
        <v>30</v>
      </c>
      <c r="C8" s="27" t="s">
        <v>29</v>
      </c>
      <c r="D8" s="27" t="s">
        <v>29</v>
      </c>
      <c r="E8" s="27" t="s">
        <v>29</v>
      </c>
      <c r="F8" s="22"/>
      <c r="G8" s="22"/>
      <c r="H8" s="27" t="s">
        <v>29</v>
      </c>
      <c r="I8" s="22"/>
      <c r="J8" s="22"/>
      <c r="K8" s="22"/>
      <c r="L8" s="27" t="s">
        <v>29</v>
      </c>
      <c r="M8" s="27" t="s">
        <v>29</v>
      </c>
      <c r="N8" s="27" t="s">
        <v>29</v>
      </c>
      <c r="O8" s="22"/>
      <c r="P8" s="22" t="n">
        <v>1932</v>
      </c>
      <c r="Q8" s="22" t="n">
        <v>2003</v>
      </c>
    </row>
    <row r="9" customFormat="false" ht="15" hidden="false" customHeight="false" outlineLevel="0" collapsed="false">
      <c r="A9" s="64" t="s">
        <v>112</v>
      </c>
      <c r="B9" s="24" t="s">
        <v>30</v>
      </c>
      <c r="C9" s="30" t="s">
        <v>29</v>
      </c>
      <c r="D9" s="30" t="s">
        <v>29</v>
      </c>
      <c r="E9" s="30" t="s">
        <v>29</v>
      </c>
      <c r="F9" s="25"/>
      <c r="G9" s="25"/>
      <c r="H9" s="30" t="s">
        <v>29</v>
      </c>
      <c r="I9" s="25"/>
      <c r="J9" s="25"/>
      <c r="K9" s="25"/>
      <c r="L9" s="25"/>
      <c r="M9" s="25"/>
      <c r="N9" s="25"/>
      <c r="O9" s="25"/>
      <c r="P9" s="25" t="n">
        <v>1895</v>
      </c>
      <c r="Q9" s="25" t="n">
        <v>1914</v>
      </c>
    </row>
    <row r="10" customFormat="false" ht="15" hidden="false" customHeight="false" outlineLevel="0" collapsed="false">
      <c r="A10" s="65"/>
      <c r="B10" s="20" t="s">
        <v>31</v>
      </c>
      <c r="C10" s="22"/>
      <c r="D10" s="22"/>
      <c r="E10" s="22"/>
      <c r="F10" s="22"/>
      <c r="G10" s="22"/>
      <c r="H10" s="27" t="s">
        <v>29</v>
      </c>
      <c r="I10" s="22"/>
      <c r="J10" s="22"/>
      <c r="K10" s="22"/>
      <c r="L10" s="22"/>
      <c r="M10" s="22"/>
      <c r="N10" s="22"/>
      <c r="O10" s="22"/>
      <c r="P10" s="22" t="n">
        <v>1895</v>
      </c>
      <c r="Q10" s="22" t="n">
        <v>1914</v>
      </c>
    </row>
    <row r="11" customFormat="false" ht="15" hidden="false" customHeight="false" outlineLevel="0" collapsed="false">
      <c r="A11" s="81" t="s">
        <v>113</v>
      </c>
      <c r="B11" s="24" t="s">
        <v>28</v>
      </c>
      <c r="C11" s="25"/>
      <c r="D11" s="25"/>
      <c r="E11" s="25"/>
      <c r="F11" s="30" t="s">
        <v>29</v>
      </c>
      <c r="G11" s="30" t="s">
        <v>29</v>
      </c>
      <c r="H11" s="25"/>
      <c r="I11" s="25"/>
      <c r="J11" s="25"/>
      <c r="K11" s="30" t="s">
        <v>29</v>
      </c>
      <c r="L11" s="30" t="s">
        <v>29</v>
      </c>
      <c r="M11" s="25"/>
      <c r="N11" s="25"/>
      <c r="O11" s="30" t="s">
        <v>29</v>
      </c>
      <c r="P11" s="25" t="n">
        <v>1891</v>
      </c>
      <c r="Q11" s="25" t="n">
        <v>1896</v>
      </c>
      <c r="R11" s="52"/>
    </row>
    <row r="12" customFormat="false" ht="15" hidden="false" customHeight="false" outlineLevel="0" collapsed="false">
      <c r="A12" s="83"/>
      <c r="B12" s="20" t="s">
        <v>30</v>
      </c>
      <c r="C12" s="27" t="s">
        <v>29</v>
      </c>
      <c r="D12" s="27" t="s">
        <v>29</v>
      </c>
      <c r="E12" s="27" t="s">
        <v>29</v>
      </c>
      <c r="F12" s="22"/>
      <c r="G12" s="22"/>
      <c r="H12" s="27" t="s">
        <v>29</v>
      </c>
      <c r="I12" s="22"/>
      <c r="J12" s="22"/>
      <c r="K12" s="22"/>
      <c r="L12" s="22"/>
      <c r="M12" s="22"/>
      <c r="N12" s="22"/>
      <c r="O12" s="22"/>
      <c r="P12" s="22" t="n">
        <v>1892</v>
      </c>
      <c r="Q12" s="22" t="n">
        <v>1921</v>
      </c>
    </row>
    <row r="13" customFormat="false" ht="15" hidden="false" customHeight="false" outlineLevel="0" collapsed="false">
      <c r="A13" s="84" t="s">
        <v>55</v>
      </c>
      <c r="B13" s="37" t="s">
        <v>28</v>
      </c>
      <c r="C13" s="38" t="s">
        <v>29</v>
      </c>
      <c r="D13" s="38" t="s">
        <v>29</v>
      </c>
      <c r="E13" s="38" t="s">
        <v>29</v>
      </c>
      <c r="F13" s="9"/>
      <c r="G13" s="38" t="s">
        <v>29</v>
      </c>
      <c r="H13" s="9"/>
      <c r="I13" s="9"/>
      <c r="J13" s="38" t="s">
        <v>29</v>
      </c>
      <c r="K13" s="38" t="s">
        <v>29</v>
      </c>
      <c r="L13" s="9"/>
      <c r="M13" s="9"/>
      <c r="N13" s="9"/>
      <c r="O13" s="9"/>
      <c r="P13" s="9" t="n">
        <v>1809</v>
      </c>
      <c r="Q13" s="9" t="n">
        <v>1811</v>
      </c>
    </row>
    <row r="14" customFormat="false" ht="15" hidden="false" customHeight="false" outlineLevel="0" collapsed="false">
      <c r="A14" s="64" t="s">
        <v>55</v>
      </c>
      <c r="B14" s="24" t="s">
        <v>30</v>
      </c>
      <c r="C14" s="30" t="s">
        <v>29</v>
      </c>
      <c r="D14" s="30" t="s">
        <v>29</v>
      </c>
      <c r="E14" s="30" t="s">
        <v>29</v>
      </c>
      <c r="F14" s="25"/>
      <c r="G14" s="25"/>
      <c r="H14" s="30" t="s">
        <v>29</v>
      </c>
      <c r="I14" s="25"/>
      <c r="J14" s="25"/>
      <c r="K14" s="25"/>
      <c r="L14" s="25"/>
      <c r="M14" s="25"/>
      <c r="N14" s="25"/>
      <c r="O14" s="25"/>
      <c r="P14" s="25" t="n">
        <v>1879</v>
      </c>
      <c r="Q14" s="25" t="n">
        <v>1881</v>
      </c>
    </row>
    <row r="15" customFormat="false" ht="15" hidden="false" customHeight="false" outlineLevel="0" collapsed="false">
      <c r="A15" s="65"/>
      <c r="B15" s="20" t="s">
        <v>28</v>
      </c>
      <c r="C15" s="27" t="s">
        <v>29</v>
      </c>
      <c r="D15" s="27" t="s">
        <v>29</v>
      </c>
      <c r="E15" s="27" t="s">
        <v>29</v>
      </c>
      <c r="F15" s="27" t="s">
        <v>29</v>
      </c>
      <c r="G15" s="27" t="s">
        <v>29</v>
      </c>
      <c r="H15" s="34"/>
      <c r="I15" s="22"/>
      <c r="J15" s="27" t="s">
        <v>29</v>
      </c>
      <c r="K15" s="27" t="s">
        <v>29</v>
      </c>
      <c r="L15" s="22"/>
      <c r="M15" s="22"/>
      <c r="N15" s="22"/>
      <c r="O15" s="22"/>
      <c r="P15" s="22" t="n">
        <v>1879</v>
      </c>
      <c r="Q15" s="22" t="n">
        <v>1881</v>
      </c>
    </row>
    <row r="16" customFormat="false" ht="15" hidden="false" customHeight="false" outlineLevel="0" collapsed="false">
      <c r="A16" s="64" t="s">
        <v>55</v>
      </c>
      <c r="B16" s="24" t="s">
        <v>30</v>
      </c>
      <c r="C16" s="30" t="s">
        <v>29</v>
      </c>
      <c r="D16" s="30" t="s">
        <v>29</v>
      </c>
      <c r="E16" s="30" t="s">
        <v>29</v>
      </c>
      <c r="F16" s="35"/>
      <c r="G16" s="35"/>
      <c r="H16" s="30" t="s">
        <v>29</v>
      </c>
      <c r="I16" s="35"/>
      <c r="J16" s="35"/>
      <c r="K16" s="35"/>
      <c r="L16" s="35"/>
      <c r="M16" s="35"/>
      <c r="N16" s="35"/>
      <c r="O16" s="35"/>
      <c r="P16" s="25" t="n">
        <v>1903</v>
      </c>
      <c r="Q16" s="25" t="n">
        <v>1918</v>
      </c>
    </row>
    <row r="17" customFormat="false" ht="15" hidden="false" customHeight="false" outlineLevel="0" collapsed="false">
      <c r="A17" s="65"/>
      <c r="B17" s="20" t="s">
        <v>28</v>
      </c>
      <c r="C17" s="27" t="s">
        <v>29</v>
      </c>
      <c r="D17" s="27" t="s">
        <v>29</v>
      </c>
      <c r="E17" s="27" t="s">
        <v>29</v>
      </c>
      <c r="F17" s="27" t="s">
        <v>29</v>
      </c>
      <c r="G17" s="27" t="s">
        <v>29</v>
      </c>
      <c r="H17" s="34"/>
      <c r="I17" s="34"/>
      <c r="J17" s="27" t="s">
        <v>29</v>
      </c>
      <c r="K17" s="27" t="s">
        <v>29</v>
      </c>
      <c r="L17" s="34"/>
      <c r="M17" s="34"/>
      <c r="N17" s="34"/>
      <c r="O17" s="34"/>
      <c r="P17" s="22" t="n">
        <v>1903</v>
      </c>
      <c r="Q17" s="22" t="n">
        <v>1918</v>
      </c>
    </row>
    <row r="18" customFormat="false" ht="15" hidden="false" customHeight="false" outlineLevel="0" collapsed="false">
      <c r="A18" s="64" t="s">
        <v>114</v>
      </c>
      <c r="B18" s="24" t="s">
        <v>28</v>
      </c>
      <c r="C18" s="30" t="s">
        <v>29</v>
      </c>
      <c r="D18" s="30" t="s">
        <v>29</v>
      </c>
      <c r="E18" s="30" t="s">
        <v>29</v>
      </c>
      <c r="F18" s="30" t="s">
        <v>29</v>
      </c>
      <c r="G18" s="30" t="s">
        <v>29</v>
      </c>
      <c r="H18" s="25"/>
      <c r="I18" s="25"/>
      <c r="J18" s="30" t="s">
        <v>29</v>
      </c>
      <c r="K18" s="30" t="s">
        <v>29</v>
      </c>
      <c r="L18" s="25"/>
      <c r="M18" s="25"/>
      <c r="N18" s="25"/>
      <c r="O18" s="25"/>
      <c r="P18" s="25" t="n">
        <v>1879</v>
      </c>
      <c r="Q18" s="25" t="n">
        <v>1913</v>
      </c>
    </row>
    <row r="19" customFormat="false" ht="15" hidden="false" customHeight="false" outlineLevel="0" collapsed="false">
      <c r="A19" s="85"/>
      <c r="B19" s="14" t="s">
        <v>30</v>
      </c>
      <c r="C19" s="31" t="s">
        <v>29</v>
      </c>
      <c r="D19" s="31" t="s">
        <v>29</v>
      </c>
      <c r="E19" s="31" t="s">
        <v>29</v>
      </c>
      <c r="F19" s="16"/>
      <c r="G19" s="16"/>
      <c r="H19" s="16"/>
      <c r="I19" s="16"/>
      <c r="J19" s="16"/>
      <c r="K19" s="16"/>
      <c r="L19" s="16"/>
      <c r="M19" s="16"/>
      <c r="N19" s="16"/>
      <c r="O19" s="16"/>
      <c r="P19" s="16" t="n">
        <v>1879</v>
      </c>
      <c r="Q19" s="16" t="n">
        <v>1905</v>
      </c>
    </row>
    <row r="20" customFormat="false" ht="15" hidden="false" customHeight="false" outlineLevel="0" collapsed="false">
      <c r="A20" s="65"/>
      <c r="B20" s="20" t="s">
        <v>30</v>
      </c>
      <c r="C20" s="22"/>
      <c r="D20" s="22"/>
      <c r="E20" s="22"/>
      <c r="F20" s="22"/>
      <c r="G20" s="22"/>
      <c r="H20" s="27" t="s">
        <v>29</v>
      </c>
      <c r="I20" s="22"/>
      <c r="J20" s="22"/>
      <c r="K20" s="22"/>
      <c r="L20" s="22"/>
      <c r="M20" s="22"/>
      <c r="N20" s="22"/>
      <c r="O20" s="22"/>
      <c r="P20" s="22" t="n">
        <v>1879</v>
      </c>
      <c r="Q20" s="22" t="n">
        <v>1913</v>
      </c>
    </row>
    <row r="21" customFormat="false" ht="15" hidden="false" customHeight="false" outlineLevel="0" collapsed="false">
      <c r="A21" s="64" t="s">
        <v>115</v>
      </c>
      <c r="B21" s="24" t="s">
        <v>28</v>
      </c>
      <c r="C21" s="25"/>
      <c r="D21" s="25"/>
      <c r="E21" s="25"/>
      <c r="F21" s="25"/>
      <c r="G21" s="30" t="s">
        <v>29</v>
      </c>
      <c r="H21" s="25"/>
      <c r="I21" s="25"/>
      <c r="J21" s="30" t="s">
        <v>29</v>
      </c>
      <c r="K21" s="30" t="s">
        <v>29</v>
      </c>
      <c r="L21" s="25"/>
      <c r="M21" s="25"/>
      <c r="N21" s="25"/>
      <c r="O21" s="25"/>
      <c r="P21" s="25" t="n">
        <v>1859</v>
      </c>
      <c r="Q21" s="25" t="n">
        <v>1860</v>
      </c>
    </row>
    <row r="22" customFormat="false" ht="15" hidden="false" customHeight="false" outlineLevel="0" collapsed="false">
      <c r="A22" s="65"/>
      <c r="B22" s="14" t="s">
        <v>30</v>
      </c>
      <c r="C22" s="27" t="s">
        <v>29</v>
      </c>
      <c r="D22" s="27" t="s">
        <v>29</v>
      </c>
      <c r="E22" s="27" t="s">
        <v>29</v>
      </c>
      <c r="F22" s="22"/>
      <c r="G22" s="22"/>
      <c r="H22" s="27" t="s">
        <v>29</v>
      </c>
      <c r="I22" s="22"/>
      <c r="J22" s="22"/>
      <c r="K22" s="22"/>
      <c r="L22" s="22"/>
      <c r="M22" s="22"/>
      <c r="N22" s="22"/>
      <c r="O22" s="22"/>
      <c r="P22" s="22" t="n">
        <v>1859</v>
      </c>
      <c r="Q22" s="22" t="n">
        <v>1860</v>
      </c>
    </row>
    <row r="23" customFormat="false" ht="15" hidden="false" customHeight="false" outlineLevel="0" collapsed="false">
      <c r="A23" s="64" t="s">
        <v>116</v>
      </c>
      <c r="B23" s="24" t="s">
        <v>28</v>
      </c>
      <c r="C23" s="30" t="s">
        <v>29</v>
      </c>
      <c r="D23" s="30" t="s">
        <v>29</v>
      </c>
      <c r="E23" s="30" t="s">
        <v>29</v>
      </c>
      <c r="F23" s="30" t="s">
        <v>29</v>
      </c>
      <c r="G23" s="30" t="s">
        <v>29</v>
      </c>
      <c r="H23" s="25"/>
      <c r="I23" s="30" t="s">
        <v>29</v>
      </c>
      <c r="J23" s="30" t="s">
        <v>29</v>
      </c>
      <c r="K23" s="30" t="s">
        <v>29</v>
      </c>
      <c r="L23" s="25"/>
      <c r="M23" s="25"/>
      <c r="N23" s="25"/>
      <c r="O23" s="25"/>
      <c r="P23" s="25" t="n">
        <v>1896</v>
      </c>
      <c r="Q23" s="25" t="n">
        <v>1930</v>
      </c>
    </row>
    <row r="24" customFormat="false" ht="15" hidden="false" customHeight="false" outlineLevel="0" collapsed="false">
      <c r="A24" s="85"/>
      <c r="B24" s="14" t="s">
        <v>30</v>
      </c>
      <c r="C24" s="31" t="s">
        <v>29</v>
      </c>
      <c r="D24" s="31" t="s">
        <v>29</v>
      </c>
      <c r="E24" s="31" t="s">
        <v>29</v>
      </c>
      <c r="F24" s="16"/>
      <c r="G24" s="16"/>
      <c r="H24" s="16"/>
      <c r="I24" s="16"/>
      <c r="J24" s="16"/>
      <c r="K24" s="16"/>
      <c r="L24" s="16"/>
      <c r="M24" s="16"/>
      <c r="N24" s="16"/>
      <c r="O24" s="16"/>
      <c r="P24" s="16" t="n">
        <v>1896</v>
      </c>
      <c r="Q24" s="16" t="n">
        <v>1930</v>
      </c>
    </row>
    <row r="25" customFormat="false" ht="15" hidden="false" customHeight="false" outlineLevel="0" collapsed="false">
      <c r="A25" s="85"/>
      <c r="B25" s="14" t="s">
        <v>30</v>
      </c>
      <c r="C25" s="16"/>
      <c r="D25" s="16"/>
      <c r="E25" s="16"/>
      <c r="F25" s="16"/>
      <c r="G25" s="16"/>
      <c r="H25" s="31" t="s">
        <v>29</v>
      </c>
      <c r="I25" s="16"/>
      <c r="J25" s="16"/>
      <c r="K25" s="16"/>
      <c r="L25" s="16"/>
      <c r="M25" s="16"/>
      <c r="N25" s="16"/>
      <c r="O25" s="16"/>
      <c r="P25" s="16" t="n">
        <v>1896</v>
      </c>
      <c r="Q25" s="16" t="n">
        <v>1914</v>
      </c>
    </row>
    <row r="26" customFormat="false" ht="15" hidden="false" customHeight="false" outlineLevel="0" collapsed="false">
      <c r="A26" s="65"/>
      <c r="B26" s="20" t="s">
        <v>30</v>
      </c>
      <c r="C26" s="22"/>
      <c r="D26" s="22"/>
      <c r="E26" s="22"/>
      <c r="F26" s="22"/>
      <c r="G26" s="22"/>
      <c r="H26" s="22"/>
      <c r="I26" s="22"/>
      <c r="J26" s="22"/>
      <c r="K26" s="22"/>
      <c r="L26" s="27" t="s">
        <v>29</v>
      </c>
      <c r="M26" s="22"/>
      <c r="N26" s="22"/>
      <c r="O26" s="22"/>
      <c r="P26" s="22" t="n">
        <v>1911</v>
      </c>
      <c r="Q26" s="86" t="s">
        <v>117</v>
      </c>
    </row>
    <row r="27" customFormat="false" ht="15" hidden="false" customHeight="false" outlineLevel="0" collapsed="false">
      <c r="A27" s="64" t="s">
        <v>118</v>
      </c>
      <c r="B27" s="24" t="s">
        <v>30</v>
      </c>
      <c r="C27" s="30" t="s">
        <v>29</v>
      </c>
      <c r="D27" s="30" t="s">
        <v>29</v>
      </c>
      <c r="E27" s="30" t="s">
        <v>29</v>
      </c>
      <c r="F27" s="25"/>
      <c r="G27" s="25"/>
      <c r="H27" s="25"/>
      <c r="I27" s="25"/>
      <c r="J27" s="25"/>
      <c r="K27" s="25"/>
      <c r="L27" s="25"/>
      <c r="M27" s="25"/>
      <c r="N27" s="25"/>
      <c r="O27" s="25"/>
      <c r="P27" s="25" t="n">
        <v>1882</v>
      </c>
      <c r="Q27" s="25" t="n">
        <v>1912</v>
      </c>
    </row>
    <row r="28" customFormat="false" ht="15" hidden="false" customHeight="false" outlineLevel="0" collapsed="false">
      <c r="A28" s="65"/>
      <c r="B28" s="20" t="s">
        <v>30</v>
      </c>
      <c r="C28" s="22"/>
      <c r="D28" s="22"/>
      <c r="E28" s="22"/>
      <c r="F28" s="22"/>
      <c r="G28" s="22"/>
      <c r="H28" s="27" t="s">
        <v>29</v>
      </c>
      <c r="I28" s="22"/>
      <c r="J28" s="22"/>
      <c r="K28" s="22"/>
      <c r="L28" s="22"/>
      <c r="M28" s="22"/>
      <c r="N28" s="22"/>
      <c r="O28" s="22"/>
      <c r="P28" s="22" t="n">
        <v>1882</v>
      </c>
      <c r="Q28" s="22" t="n">
        <v>1934</v>
      </c>
    </row>
    <row r="29" customFormat="false" ht="15" hidden="false" customHeight="false" outlineLevel="0" collapsed="false">
      <c r="A29" s="64" t="s">
        <v>119</v>
      </c>
      <c r="B29" s="24" t="s">
        <v>28</v>
      </c>
      <c r="C29" s="30" t="s">
        <v>29</v>
      </c>
      <c r="D29" s="30" t="s">
        <v>29</v>
      </c>
      <c r="E29" s="30" t="s">
        <v>29</v>
      </c>
      <c r="F29" s="25"/>
      <c r="G29" s="30" t="s">
        <v>29</v>
      </c>
      <c r="H29" s="35"/>
      <c r="I29" s="30" t="s">
        <v>29</v>
      </c>
      <c r="J29" s="30" t="s">
        <v>29</v>
      </c>
      <c r="K29" s="30" t="s">
        <v>29</v>
      </c>
      <c r="L29" s="25"/>
      <c r="M29" s="25"/>
      <c r="N29" s="25"/>
      <c r="O29" s="25"/>
      <c r="P29" s="25" t="n">
        <v>1884</v>
      </c>
      <c r="Q29" s="25" t="n">
        <v>1911</v>
      </c>
    </row>
    <row r="30" customFormat="false" ht="15" hidden="false" customHeight="false" outlineLevel="0" collapsed="false">
      <c r="A30" s="65"/>
      <c r="B30" s="20" t="s">
        <v>30</v>
      </c>
      <c r="C30" s="27" t="s">
        <v>29</v>
      </c>
      <c r="D30" s="27" t="s">
        <v>29</v>
      </c>
      <c r="E30" s="27" t="s">
        <v>29</v>
      </c>
      <c r="F30" s="22"/>
      <c r="G30" s="22"/>
      <c r="H30" s="27" t="s">
        <v>29</v>
      </c>
      <c r="I30" s="22"/>
      <c r="J30" s="22"/>
      <c r="K30" s="22"/>
      <c r="L30" s="22"/>
      <c r="M30" s="22"/>
      <c r="N30" s="27" t="s">
        <v>29</v>
      </c>
      <c r="O30" s="22"/>
      <c r="P30" s="22" t="n">
        <v>1884</v>
      </c>
      <c r="Q30" s="22" t="n">
        <v>1911</v>
      </c>
    </row>
    <row r="31" customFormat="false" ht="15" hidden="false" customHeight="false" outlineLevel="0" collapsed="false">
      <c r="A31" s="81" t="s">
        <v>120</v>
      </c>
      <c r="B31" s="24" t="s">
        <v>28</v>
      </c>
      <c r="C31" s="30" t="s">
        <v>29</v>
      </c>
      <c r="D31" s="30" t="s">
        <v>29</v>
      </c>
      <c r="E31" s="30" t="s">
        <v>29</v>
      </c>
      <c r="F31" s="25"/>
      <c r="G31" s="30" t="s">
        <v>29</v>
      </c>
      <c r="H31" s="25"/>
      <c r="I31" s="25"/>
      <c r="J31" s="30" t="s">
        <v>29</v>
      </c>
      <c r="K31" s="25"/>
      <c r="L31" s="25"/>
      <c r="M31" s="25"/>
      <c r="N31" s="30" t="s">
        <v>29</v>
      </c>
      <c r="O31" s="25"/>
      <c r="P31" s="25" t="n">
        <v>1861</v>
      </c>
      <c r="Q31" s="25" t="n">
        <v>1897</v>
      </c>
    </row>
    <row r="32" customFormat="false" ht="15" hidden="false" customHeight="false" outlineLevel="0" collapsed="false">
      <c r="A32" s="64" t="s">
        <v>121</v>
      </c>
      <c r="B32" s="24" t="s">
        <v>28</v>
      </c>
      <c r="C32" s="25"/>
      <c r="D32" s="25"/>
      <c r="E32" s="25"/>
      <c r="F32" s="30" t="s">
        <v>29</v>
      </c>
      <c r="G32" s="25"/>
      <c r="H32" s="25"/>
      <c r="I32" s="25"/>
      <c r="J32" s="25"/>
      <c r="K32" s="30" t="s">
        <v>29</v>
      </c>
      <c r="L32" s="25"/>
      <c r="M32" s="25"/>
      <c r="N32" s="25"/>
      <c r="O32" s="25"/>
      <c r="P32" s="25" t="n">
        <v>1895</v>
      </c>
      <c r="Q32" s="25" t="n">
        <v>1908</v>
      </c>
    </row>
    <row r="33" customFormat="false" ht="15" hidden="false" customHeight="false" outlineLevel="0" collapsed="false">
      <c r="A33" s="16"/>
      <c r="B33" s="14" t="s">
        <v>30</v>
      </c>
      <c r="C33" s="31" t="s">
        <v>29</v>
      </c>
      <c r="D33" s="31" t="s">
        <v>29</v>
      </c>
      <c r="E33" s="31" t="s">
        <v>29</v>
      </c>
      <c r="F33" s="16"/>
      <c r="G33" s="16"/>
      <c r="H33" s="31" t="s">
        <v>29</v>
      </c>
      <c r="I33" s="16"/>
      <c r="J33" s="16"/>
      <c r="K33" s="16"/>
      <c r="L33" s="16"/>
      <c r="M33" s="16"/>
      <c r="N33" s="16"/>
      <c r="O33" s="16"/>
      <c r="P33" s="16" t="n">
        <v>1895</v>
      </c>
      <c r="Q33" s="16" t="n">
        <v>1908</v>
      </c>
    </row>
    <row r="34" customFormat="false" ht="15" hidden="false" customHeight="false" outlineLevel="0" collapsed="false">
      <c r="A34" s="65"/>
      <c r="B34" s="20" t="s">
        <v>31</v>
      </c>
      <c r="C34" s="22"/>
      <c r="D34" s="22"/>
      <c r="E34" s="22"/>
      <c r="F34" s="22"/>
      <c r="G34" s="22"/>
      <c r="H34" s="27" t="s">
        <v>29</v>
      </c>
      <c r="I34" s="22"/>
      <c r="J34" s="22"/>
      <c r="K34" s="22"/>
      <c r="L34" s="22"/>
      <c r="M34" s="22"/>
      <c r="N34" s="22"/>
      <c r="O34" s="22"/>
      <c r="P34" s="22" t="n">
        <v>1884</v>
      </c>
      <c r="Q34" s="22" t="n">
        <v>1908</v>
      </c>
    </row>
    <row r="35" customFormat="false" ht="15" hidden="false" customHeight="false" outlineLevel="0" collapsed="false">
      <c r="A35" s="64" t="s">
        <v>122</v>
      </c>
      <c r="B35" s="24" t="s">
        <v>28</v>
      </c>
      <c r="C35" s="27" t="s">
        <v>29</v>
      </c>
      <c r="D35" s="27" t="s">
        <v>29</v>
      </c>
      <c r="E35" s="27" t="s">
        <v>29</v>
      </c>
      <c r="F35" s="27" t="s">
        <v>29</v>
      </c>
      <c r="G35" s="27" t="s">
        <v>29</v>
      </c>
      <c r="H35" s="22"/>
      <c r="I35" s="27" t="s">
        <v>29</v>
      </c>
      <c r="J35" s="27" t="s">
        <v>29</v>
      </c>
      <c r="K35" s="27" t="s">
        <v>29</v>
      </c>
      <c r="L35" s="22"/>
      <c r="M35" s="22"/>
      <c r="N35" s="27" t="s">
        <v>29</v>
      </c>
      <c r="O35" s="22"/>
      <c r="P35" s="25" t="n">
        <v>1896</v>
      </c>
      <c r="Q35" s="25" t="n">
        <v>1916</v>
      </c>
    </row>
    <row r="36" customFormat="false" ht="15" hidden="false" customHeight="false" outlineLevel="0" collapsed="false">
      <c r="A36" s="65"/>
      <c r="B36" s="20" t="s">
        <v>30</v>
      </c>
      <c r="C36" s="27" t="s">
        <v>29</v>
      </c>
      <c r="D36" s="27" t="s">
        <v>29</v>
      </c>
      <c r="E36" s="27" t="s">
        <v>29</v>
      </c>
      <c r="F36" s="34"/>
      <c r="G36" s="34"/>
      <c r="H36" s="27" t="s">
        <v>29</v>
      </c>
      <c r="I36" s="34"/>
      <c r="J36" s="34"/>
      <c r="K36" s="34"/>
      <c r="L36" s="34"/>
      <c r="M36" s="34"/>
      <c r="N36" s="34"/>
      <c r="O36" s="34"/>
      <c r="P36" s="22" t="n">
        <v>1896</v>
      </c>
      <c r="Q36" s="22" t="n">
        <v>1916</v>
      </c>
    </row>
    <row r="37" customFormat="false" ht="15" hidden="false" customHeight="false" outlineLevel="0" collapsed="false">
      <c r="A37" s="64" t="s">
        <v>123</v>
      </c>
      <c r="B37" s="24" t="s">
        <v>28</v>
      </c>
      <c r="C37" s="25"/>
      <c r="D37" s="25"/>
      <c r="E37" s="25"/>
      <c r="F37" s="25"/>
      <c r="G37" s="25"/>
      <c r="H37" s="25"/>
      <c r="I37" s="25"/>
      <c r="J37" s="30" t="s">
        <v>29</v>
      </c>
      <c r="K37" s="25"/>
      <c r="L37" s="25"/>
      <c r="M37" s="25"/>
      <c r="N37" s="25"/>
      <c r="O37" s="25"/>
      <c r="P37" s="25" t="n">
        <v>1874</v>
      </c>
      <c r="Q37" s="25" t="n">
        <v>1969</v>
      </c>
    </row>
    <row r="38" customFormat="false" ht="15" hidden="false" customHeight="false" outlineLevel="0" collapsed="false">
      <c r="A38" s="65"/>
      <c r="B38" s="20" t="s">
        <v>30</v>
      </c>
      <c r="C38" s="27" t="s">
        <v>29</v>
      </c>
      <c r="D38" s="27" t="s">
        <v>29</v>
      </c>
      <c r="E38" s="27" t="s">
        <v>29</v>
      </c>
      <c r="F38" s="22"/>
      <c r="G38" s="22"/>
      <c r="H38" s="27" t="s">
        <v>29</v>
      </c>
      <c r="I38" s="22"/>
      <c r="J38" s="22"/>
      <c r="K38" s="22"/>
      <c r="L38" s="22"/>
      <c r="M38" s="22"/>
      <c r="N38" s="22"/>
      <c r="O38" s="22"/>
      <c r="P38" s="22" t="n">
        <v>1874</v>
      </c>
      <c r="Q38" s="22" t="n">
        <v>1969</v>
      </c>
    </row>
    <row r="39" customFormat="false" ht="15" hidden="false" customHeight="false" outlineLevel="0" collapsed="false">
      <c r="A39" s="64" t="s">
        <v>45</v>
      </c>
      <c r="B39" s="24" t="s">
        <v>124</v>
      </c>
      <c r="C39" s="30" t="s">
        <v>29</v>
      </c>
      <c r="D39" s="30" t="s">
        <v>29</v>
      </c>
      <c r="E39" s="30" t="s">
        <v>29</v>
      </c>
      <c r="F39" s="30" t="s">
        <v>29</v>
      </c>
      <c r="G39" s="30" t="s">
        <v>29</v>
      </c>
      <c r="H39" s="25"/>
      <c r="I39" s="25"/>
      <c r="J39" s="30" t="s">
        <v>29</v>
      </c>
      <c r="K39" s="30" t="s">
        <v>29</v>
      </c>
      <c r="L39" s="25"/>
      <c r="M39" s="25"/>
      <c r="N39" s="25"/>
      <c r="O39" s="25"/>
      <c r="P39" s="25" t="n">
        <v>1882</v>
      </c>
      <c r="Q39" s="25" t="n">
        <v>1896</v>
      </c>
    </row>
    <row r="40" customFormat="false" ht="15" hidden="false" customHeight="false" outlineLevel="0" collapsed="false">
      <c r="A40" s="65"/>
      <c r="B40" s="20" t="s">
        <v>30</v>
      </c>
      <c r="C40" s="27" t="s">
        <v>29</v>
      </c>
      <c r="D40" s="27" t="s">
        <v>29</v>
      </c>
      <c r="E40" s="27" t="s">
        <v>29</v>
      </c>
      <c r="F40" s="22"/>
      <c r="G40" s="22"/>
      <c r="H40" s="27" t="s">
        <v>29</v>
      </c>
      <c r="I40" s="22"/>
      <c r="J40" s="22"/>
      <c r="K40" s="22"/>
      <c r="L40" s="22"/>
      <c r="M40" s="22"/>
      <c r="N40" s="22"/>
      <c r="O40" s="22"/>
      <c r="P40" s="22" t="n">
        <v>1882</v>
      </c>
      <c r="Q40" s="22" t="n">
        <v>1896</v>
      </c>
    </row>
    <row r="41" customFormat="false" ht="15" hidden="false" customHeight="false" outlineLevel="0" collapsed="false">
      <c r="A41" s="64" t="s">
        <v>125</v>
      </c>
      <c r="B41" s="25" t="s">
        <v>126</v>
      </c>
      <c r="C41" s="25"/>
      <c r="D41" s="25"/>
      <c r="E41" s="25"/>
      <c r="F41" s="25"/>
      <c r="G41" s="25"/>
      <c r="H41" s="25"/>
      <c r="I41" s="25"/>
      <c r="J41" s="25"/>
      <c r="K41" s="25"/>
      <c r="L41" s="25"/>
      <c r="M41" s="30" t="s">
        <v>29</v>
      </c>
      <c r="N41" s="25"/>
      <c r="O41" s="25"/>
      <c r="P41" s="25" t="n">
        <v>1930</v>
      </c>
      <c r="Q41" s="25" t="n">
        <v>1986</v>
      </c>
      <c r="R41" s="78" t="s">
        <v>29</v>
      </c>
    </row>
    <row r="42" customFormat="false" ht="15" hidden="false" customHeight="false" outlineLevel="0" collapsed="false">
      <c r="A42" s="85"/>
      <c r="B42" s="14" t="s">
        <v>30</v>
      </c>
      <c r="C42" s="16"/>
      <c r="D42" s="16"/>
      <c r="E42" s="16"/>
      <c r="F42" s="16"/>
      <c r="G42" s="16"/>
      <c r="H42" s="31" t="s">
        <v>29</v>
      </c>
      <c r="I42" s="16"/>
      <c r="J42" s="16"/>
      <c r="K42" s="31" t="s">
        <v>29</v>
      </c>
      <c r="L42" s="16"/>
      <c r="M42" s="16"/>
      <c r="N42" s="16"/>
      <c r="O42" s="16"/>
      <c r="P42" s="16" t="n">
        <v>1920</v>
      </c>
      <c r="Q42" s="16" t="n">
        <v>1986</v>
      </c>
      <c r="R42" s="78" t="s">
        <v>29</v>
      </c>
    </row>
    <row r="43" customFormat="false" ht="15" hidden="false" customHeight="false" outlineLevel="0" collapsed="false">
      <c r="A43" s="65"/>
      <c r="B43" s="20" t="s">
        <v>30</v>
      </c>
      <c r="C43" s="27" t="s">
        <v>29</v>
      </c>
      <c r="D43" s="27" t="s">
        <v>29</v>
      </c>
      <c r="E43" s="27" t="s">
        <v>29</v>
      </c>
      <c r="F43" s="22"/>
      <c r="G43" s="22"/>
      <c r="H43" s="22"/>
      <c r="I43" s="22"/>
      <c r="J43" s="22"/>
      <c r="K43" s="22"/>
      <c r="L43" s="22"/>
      <c r="M43" s="22"/>
      <c r="N43" s="22"/>
      <c r="O43" s="22"/>
      <c r="P43" s="22" t="n">
        <v>1932</v>
      </c>
      <c r="Q43" s="22" t="n">
        <v>1986</v>
      </c>
      <c r="R43" s="78" t="s">
        <v>29</v>
      </c>
    </row>
    <row r="44" customFormat="false" ht="30" hidden="false" customHeight="false" outlineLevel="0" collapsed="false">
      <c r="A44" s="87" t="s">
        <v>127</v>
      </c>
      <c r="B44" s="37" t="s">
        <v>30</v>
      </c>
      <c r="C44" s="38" t="s">
        <v>29</v>
      </c>
      <c r="D44" s="38" t="s">
        <v>29</v>
      </c>
      <c r="E44" s="38" t="s">
        <v>29</v>
      </c>
      <c r="F44" s="9"/>
      <c r="G44" s="9"/>
      <c r="H44" s="38" t="s">
        <v>29</v>
      </c>
      <c r="I44" s="9"/>
      <c r="J44" s="9"/>
      <c r="K44" s="9"/>
      <c r="L44" s="9"/>
      <c r="M44" s="9"/>
      <c r="N44" s="9"/>
      <c r="O44" s="9"/>
      <c r="P44" s="9" t="n">
        <v>1924</v>
      </c>
      <c r="Q44" s="9" t="n">
        <v>1986</v>
      </c>
      <c r="R44" s="78" t="s">
        <v>29</v>
      </c>
    </row>
    <row r="45" customFormat="false" ht="15" hidden="false" customHeight="false" outlineLevel="0" collapsed="false">
      <c r="B45" s="4"/>
      <c r="C45" s="4"/>
      <c r="D45" s="4"/>
      <c r="E45" s="4"/>
      <c r="F45" s="4"/>
      <c r="G45" s="4"/>
      <c r="H45" s="4"/>
      <c r="I45" s="4"/>
      <c r="J45" s="4"/>
      <c r="K45" s="4"/>
      <c r="L45" s="4"/>
      <c r="M45" s="4"/>
      <c r="N45" s="4"/>
      <c r="O45" s="4"/>
      <c r="P45" s="4"/>
      <c r="Q45" s="4"/>
    </row>
  </sheetData>
  <conditionalFormatting sqref="R41:R44">
    <cfRule type="cellIs" priority="2" operator="equal" aboveAverage="0" equalAverage="0" bottom="0" percent="0" rank="0" text="" dxfId="11">
      <formula>"x"</formula>
    </cfRule>
  </conditionalFormatting>
  <conditionalFormatting sqref="R4:R5">
    <cfRule type="cellIs" priority="3" operator="equal" aboveAverage="0" equalAverage="0" bottom="0" percent="0" rank="0" text="" dxfId="12">
      <formula>"x"</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2"/>
  <sheetViews>
    <sheetView showFormulas="false" showGridLines="true" showRowColHeaders="true" showZeros="true" rightToLeft="false" tabSelected="true" showOutlineSymbols="true" defaultGridColor="true" view="normal" topLeftCell="A316" colorId="64" zoomScale="100" zoomScaleNormal="100" zoomScalePageLayoutView="100" workbookViewId="0">
      <selection pane="topLeft" activeCell="C330" activeCellId="0" sqref="C330"/>
    </sheetView>
  </sheetViews>
  <sheetFormatPr defaultColWidth="10.96484375" defaultRowHeight="15" zeroHeight="false" outlineLevelRow="0" outlineLevelCol="0"/>
  <cols>
    <col collapsed="false" customWidth="true" hidden="false" outlineLevel="0" max="6" min="6" style="0" width="31.56"/>
  </cols>
  <sheetData>
    <row r="1" customFormat="false" ht="15" hidden="false" customHeight="false" outlineLevel="0" collapsed="false">
      <c r="A1" s="32" t="s">
        <v>128</v>
      </c>
    </row>
    <row r="3" customFormat="false" ht="15" hidden="false" customHeight="false" outlineLevel="0" collapsed="false">
      <c r="A3" s="88" t="s">
        <v>129</v>
      </c>
      <c r="B3" s="88"/>
      <c r="C3" s="88"/>
      <c r="D3" s="88"/>
      <c r="E3" s="88"/>
      <c r="F3" s="88"/>
      <c r="G3" s="88"/>
      <c r="H3" s="88"/>
      <c r="I3" s="88"/>
      <c r="J3" s="88"/>
    </row>
    <row r="6" customFormat="false" ht="15" hidden="false" customHeight="false" outlineLevel="0" collapsed="false">
      <c r="A6" s="88" t="s">
        <v>130</v>
      </c>
      <c r="B6" s="88"/>
      <c r="C6" s="88"/>
      <c r="D6" s="88"/>
      <c r="E6" s="88"/>
      <c r="F6" s="88"/>
      <c r="G6" s="88"/>
      <c r="H6" s="88"/>
      <c r="I6" s="88"/>
      <c r="J6" s="88"/>
    </row>
    <row r="7" customFormat="false" ht="30.75" hidden="false" customHeight="true" outlineLevel="0" collapsed="false">
      <c r="A7" s="89" t="s">
        <v>131</v>
      </c>
      <c r="B7" s="89"/>
      <c r="C7" s="89"/>
      <c r="D7" s="89"/>
      <c r="E7" s="89"/>
      <c r="F7" s="89"/>
      <c r="G7" s="89"/>
      <c r="H7" s="89"/>
      <c r="I7" s="89"/>
      <c r="J7" s="89"/>
    </row>
    <row r="8" customFormat="false" ht="15" hidden="false" customHeight="false" outlineLevel="0" collapsed="false">
      <c r="A8" s="88" t="s">
        <v>132</v>
      </c>
      <c r="B8" s="88"/>
      <c r="C8" s="88"/>
      <c r="D8" s="88"/>
      <c r="E8" s="88"/>
      <c r="F8" s="88"/>
      <c r="G8" s="88"/>
      <c r="H8" s="88"/>
      <c r="I8" s="88"/>
      <c r="J8" s="88"/>
    </row>
    <row r="9" customFormat="false" ht="15" hidden="false" customHeight="false" outlineLevel="0" collapsed="false">
      <c r="A9" s="88" t="s">
        <v>133</v>
      </c>
      <c r="B9" s="88"/>
      <c r="C9" s="88"/>
      <c r="D9" s="88"/>
      <c r="E9" s="88"/>
      <c r="F9" s="88"/>
      <c r="G9" s="88"/>
      <c r="H9" s="88"/>
      <c r="I9" s="88"/>
      <c r="J9" s="88"/>
    </row>
    <row r="10" customFormat="false" ht="30.75" hidden="false" customHeight="true" outlineLevel="0" collapsed="false">
      <c r="A10" s="89" t="s">
        <v>134</v>
      </c>
      <c r="B10" s="89"/>
      <c r="C10" s="89"/>
      <c r="D10" s="89"/>
      <c r="E10" s="89"/>
      <c r="F10" s="89"/>
      <c r="G10" s="89"/>
      <c r="H10" s="89"/>
      <c r="I10" s="89"/>
      <c r="J10" s="89"/>
    </row>
    <row r="11" customFormat="false" ht="15" hidden="false" customHeight="false" outlineLevel="0" collapsed="false">
      <c r="A11" s="88" t="s">
        <v>135</v>
      </c>
      <c r="B11" s="88"/>
      <c r="C11" s="88"/>
      <c r="D11" s="88"/>
      <c r="E11" s="88"/>
      <c r="F11" s="88"/>
      <c r="G11" s="88"/>
      <c r="H11" s="88"/>
      <c r="I11" s="88"/>
      <c r="J11" s="88"/>
    </row>
    <row r="13" customFormat="false" ht="29.25" hidden="false" customHeight="true" outlineLevel="0" collapsed="false">
      <c r="A13" s="90" t="s">
        <v>136</v>
      </c>
      <c r="B13" s="90"/>
      <c r="C13" s="90"/>
      <c r="D13" s="90"/>
      <c r="E13" s="90"/>
      <c r="F13" s="90"/>
      <c r="G13" s="90"/>
      <c r="H13" s="90"/>
      <c r="I13" s="90"/>
      <c r="J13" s="90"/>
    </row>
    <row r="14" customFormat="false" ht="15" hidden="false" customHeight="false" outlineLevel="0" collapsed="false">
      <c r="A14" s="91"/>
      <c r="B14" s="91"/>
      <c r="C14" s="91"/>
      <c r="D14" s="91"/>
      <c r="E14" s="91"/>
      <c r="F14" s="91"/>
      <c r="G14" s="91"/>
      <c r="H14" s="91"/>
      <c r="I14" s="91"/>
      <c r="J14" s="91"/>
    </row>
    <row r="15" customFormat="false" ht="15" hidden="false" customHeight="true" outlineLevel="0" collapsed="false">
      <c r="A15" s="92" t="s">
        <v>137</v>
      </c>
      <c r="B15" s="92"/>
      <c r="C15" s="92"/>
      <c r="D15" s="92"/>
      <c r="E15" s="92"/>
      <c r="F15" s="92"/>
      <c r="G15" s="92"/>
      <c r="H15" s="92"/>
      <c r="I15" s="92"/>
      <c r="J15" s="92"/>
    </row>
    <row r="16" customFormat="false" ht="31.5" hidden="false" customHeight="true" outlineLevel="0" collapsed="false">
      <c r="A16" s="89" t="s">
        <v>138</v>
      </c>
      <c r="B16" s="89"/>
      <c r="C16" s="89"/>
      <c r="D16" s="89"/>
      <c r="E16" s="89"/>
      <c r="F16" s="89"/>
      <c r="G16" s="89"/>
      <c r="H16" s="89"/>
      <c r="I16" s="89"/>
      <c r="J16" s="89"/>
    </row>
    <row r="17" customFormat="false" ht="15" hidden="false" customHeight="false" outlineLevel="0" collapsed="false">
      <c r="A17" s="93"/>
      <c r="B17" s="93"/>
      <c r="C17" s="93"/>
      <c r="D17" s="93"/>
      <c r="E17" s="93"/>
      <c r="F17" s="93"/>
      <c r="G17" s="93"/>
      <c r="H17" s="93"/>
      <c r="I17" s="93"/>
      <c r="J17" s="93"/>
    </row>
    <row r="18" customFormat="false" ht="15" hidden="false" customHeight="false" outlineLevel="0" collapsed="false">
      <c r="A18" s="0" t="s">
        <v>139</v>
      </c>
    </row>
    <row r="19" customFormat="false" ht="15" hidden="false" customHeight="false" outlineLevel="0" collapsed="false">
      <c r="A19" s="0" t="s">
        <v>140</v>
      </c>
      <c r="B19" s="0" t="s">
        <v>141</v>
      </c>
      <c r="C19" s="0" t="s">
        <v>142</v>
      </c>
      <c r="D19" s="0" t="s">
        <v>143</v>
      </c>
      <c r="E19" s="94" t="s">
        <v>144</v>
      </c>
      <c r="F19" s="0" t="s">
        <v>145</v>
      </c>
    </row>
    <row r="20" customFormat="false" ht="15" hidden="false" customHeight="false" outlineLevel="0" collapsed="false">
      <c r="A20" s="0" t="n">
        <v>116</v>
      </c>
      <c r="B20" s="0" t="n">
        <v>-3.67806</v>
      </c>
      <c r="C20" s="0" t="n">
        <v>40.41194</v>
      </c>
      <c r="D20" s="0" t="n">
        <v>667</v>
      </c>
      <c r="E20" s="94" t="n">
        <v>3195</v>
      </c>
      <c r="F20" s="0" t="s">
        <v>146</v>
      </c>
    </row>
    <row r="21" customFormat="false" ht="15" hidden="false" customHeight="false" outlineLevel="0" collapsed="false">
      <c r="A21" s="0" t="n">
        <v>107</v>
      </c>
      <c r="B21" s="0" t="n">
        <v>-6.97222</v>
      </c>
      <c r="C21" s="0" t="n">
        <v>38.87833</v>
      </c>
      <c r="D21" s="0" t="n">
        <v>195</v>
      </c>
      <c r="E21" s="94" t="n">
        <v>4478</v>
      </c>
      <c r="F21" s="0" t="s">
        <v>147</v>
      </c>
    </row>
    <row r="22" customFormat="false" ht="15" hidden="false" customHeight="false" outlineLevel="0" collapsed="false">
      <c r="A22" s="0" t="n">
        <v>102</v>
      </c>
      <c r="B22" s="0" t="n">
        <v>-5.36611</v>
      </c>
      <c r="C22" s="0" t="n">
        <v>36.75861</v>
      </c>
      <c r="D22" s="0" t="n">
        <v>823</v>
      </c>
      <c r="E22" s="94" t="n">
        <v>5911</v>
      </c>
      <c r="F22" s="0" t="s">
        <v>148</v>
      </c>
    </row>
    <row r="23" customFormat="false" ht="15" hidden="false" customHeight="false" outlineLevel="0" collapsed="false">
      <c r="A23" s="0" t="n">
        <v>128</v>
      </c>
      <c r="B23" s="0" t="n">
        <v>-6.20556</v>
      </c>
      <c r="C23" s="0" t="n">
        <v>36.46556</v>
      </c>
      <c r="D23" s="0" t="n">
        <v>30</v>
      </c>
      <c r="E23" s="94" t="n">
        <v>5972</v>
      </c>
      <c r="F23" s="0" t="s">
        <v>149</v>
      </c>
    </row>
    <row r="24" customFormat="false" ht="15" hidden="false" customHeight="false" outlineLevel="0" collapsed="false">
      <c r="A24" s="0" t="n">
        <v>103</v>
      </c>
      <c r="B24" s="0" t="n">
        <v>-0.51806</v>
      </c>
      <c r="C24" s="0" t="n">
        <v>42.74861</v>
      </c>
      <c r="D24" s="0" t="n">
        <v>1160</v>
      </c>
      <c r="E24" s="94" t="n">
        <v>9198</v>
      </c>
      <c r="F24" s="0" t="s">
        <v>150</v>
      </c>
    </row>
    <row r="25" customFormat="false" ht="15" hidden="false" customHeight="false" outlineLevel="0" collapsed="false">
      <c r="A25" s="0" t="n">
        <v>105</v>
      </c>
      <c r="B25" s="0" t="n">
        <v>-1.41</v>
      </c>
      <c r="C25" s="0" t="n">
        <v>41.11444</v>
      </c>
      <c r="D25" s="0" t="n">
        <v>779</v>
      </c>
      <c r="E25" s="94" t="n">
        <v>9390</v>
      </c>
      <c r="F25" s="0" t="s">
        <v>151</v>
      </c>
    </row>
    <row r="26" customFormat="false" ht="15" hidden="false" customHeight="false" outlineLevel="0" collapsed="false">
      <c r="A26" s="0" t="n">
        <v>101</v>
      </c>
      <c r="B26" s="0" t="n">
        <v>0.73139</v>
      </c>
      <c r="C26" s="0" t="n">
        <v>41.0425</v>
      </c>
      <c r="D26" s="0" t="n">
        <v>305</v>
      </c>
      <c r="E26" s="94" t="n">
        <v>9971</v>
      </c>
      <c r="F26" s="0" t="s">
        <v>152</v>
      </c>
    </row>
    <row r="27" customFormat="false" ht="15" hidden="false" customHeight="false" outlineLevel="0" collapsed="false">
      <c r="A27" s="0" t="n">
        <v>108</v>
      </c>
      <c r="B27" s="0" t="n">
        <v>0.49333</v>
      </c>
      <c r="C27" s="0" t="n">
        <v>40.82028</v>
      </c>
      <c r="D27" s="0" t="n">
        <v>50</v>
      </c>
      <c r="E27" s="94" t="s">
        <v>153</v>
      </c>
      <c r="F27" s="0" t="s">
        <v>154</v>
      </c>
    </row>
    <row r="28" customFormat="false" ht="15" hidden="false" customHeight="false" outlineLevel="0" collapsed="false">
      <c r="A28" s="0" t="n">
        <v>57</v>
      </c>
      <c r="B28" s="0" t="n">
        <v>2.43417</v>
      </c>
      <c r="C28" s="0" t="n">
        <v>41.77583</v>
      </c>
      <c r="D28" s="0" t="n">
        <v>1706</v>
      </c>
      <c r="E28" s="94" t="n">
        <v>259</v>
      </c>
      <c r="F28" s="0" t="s">
        <v>155</v>
      </c>
    </row>
    <row r="29" customFormat="false" ht="15" hidden="false" customHeight="false" outlineLevel="0" collapsed="false">
      <c r="A29" s="0" t="n">
        <v>54</v>
      </c>
      <c r="B29" s="0" t="n">
        <v>-6.39167</v>
      </c>
      <c r="C29" s="0" t="n">
        <v>43.06472</v>
      </c>
      <c r="D29" s="0" t="n">
        <v>1170</v>
      </c>
      <c r="E29" s="94" t="n">
        <v>1259</v>
      </c>
      <c r="F29" s="0" t="s">
        <v>156</v>
      </c>
    </row>
    <row r="30" customFormat="false" ht="15" hidden="false" customHeight="false" outlineLevel="0" collapsed="false">
      <c r="A30" s="0" t="n">
        <v>53</v>
      </c>
      <c r="B30" s="0" t="n">
        <v>-2.76306</v>
      </c>
      <c r="C30" s="0" t="n">
        <v>41.91111</v>
      </c>
      <c r="D30" s="0" t="n">
        <v>1107</v>
      </c>
      <c r="E30" s="94" t="n">
        <v>2006</v>
      </c>
      <c r="F30" s="0" t="s">
        <v>157</v>
      </c>
    </row>
    <row r="31" customFormat="false" ht="15" hidden="false" customHeight="false" outlineLevel="0" collapsed="false">
      <c r="A31" s="0" t="n">
        <v>58</v>
      </c>
      <c r="B31" s="0" t="n">
        <v>-2.70472</v>
      </c>
      <c r="C31" s="0" t="n">
        <v>41.87639</v>
      </c>
      <c r="D31" s="0" t="n">
        <v>1150</v>
      </c>
      <c r="E31" s="94" t="n">
        <v>2011</v>
      </c>
      <c r="F31" s="0" t="s">
        <v>158</v>
      </c>
    </row>
    <row r="32" customFormat="false" ht="15" hidden="false" customHeight="false" outlineLevel="0" collapsed="false">
      <c r="A32" s="0" t="n">
        <v>51</v>
      </c>
      <c r="B32" s="0" t="n">
        <v>-2.41444</v>
      </c>
      <c r="C32" s="0" t="n">
        <v>41.89861</v>
      </c>
      <c r="D32" s="0" t="n">
        <v>1160</v>
      </c>
      <c r="E32" s="94" t="n">
        <v>2026</v>
      </c>
      <c r="F32" s="0" t="s">
        <v>159</v>
      </c>
    </row>
    <row r="33" customFormat="false" ht="15" hidden="false" customHeight="false" outlineLevel="0" collapsed="false">
      <c r="A33" s="0" t="n">
        <v>64</v>
      </c>
      <c r="B33" s="0" t="n">
        <v>-2.48306</v>
      </c>
      <c r="C33" s="0" t="n">
        <v>41.775</v>
      </c>
      <c r="D33" s="0" t="n">
        <v>1082</v>
      </c>
      <c r="E33" s="94" t="n">
        <v>2030</v>
      </c>
      <c r="F33" s="0" t="s">
        <v>160</v>
      </c>
    </row>
    <row r="34" customFormat="false" ht="15" hidden="false" customHeight="false" outlineLevel="0" collapsed="false">
      <c r="A34" s="0" t="n">
        <v>54</v>
      </c>
      <c r="B34" s="0" t="n">
        <v>-2.17417</v>
      </c>
      <c r="C34" s="0" t="n">
        <v>41.81667</v>
      </c>
      <c r="D34" s="0" t="n">
        <v>1080</v>
      </c>
      <c r="E34" s="94" t="n">
        <v>2033</v>
      </c>
      <c r="F34" s="0" t="s">
        <v>161</v>
      </c>
    </row>
    <row r="35" customFormat="false" ht="15" hidden="false" customHeight="false" outlineLevel="0" collapsed="false">
      <c r="A35" s="0" t="n">
        <v>51</v>
      </c>
      <c r="B35" s="0" t="n">
        <v>-2.10472</v>
      </c>
      <c r="C35" s="0" t="n">
        <v>41.77222</v>
      </c>
      <c r="D35" s="0" t="n">
        <v>1054</v>
      </c>
      <c r="E35" s="94" t="n">
        <v>2034</v>
      </c>
      <c r="F35" s="0" t="s">
        <v>162</v>
      </c>
    </row>
    <row r="36" customFormat="false" ht="15" hidden="false" customHeight="false" outlineLevel="0" collapsed="false">
      <c r="A36" s="0" t="n">
        <v>68</v>
      </c>
      <c r="B36" s="0" t="n">
        <v>-1.88806</v>
      </c>
      <c r="C36" s="0" t="n">
        <v>41.7625</v>
      </c>
      <c r="D36" s="0" t="n">
        <v>1315</v>
      </c>
      <c r="E36" s="94" t="n">
        <v>2036</v>
      </c>
      <c r="F36" s="0" t="s">
        <v>163</v>
      </c>
    </row>
    <row r="37" customFormat="false" ht="15" hidden="false" customHeight="false" outlineLevel="0" collapsed="false">
      <c r="A37" s="0" t="n">
        <v>50</v>
      </c>
      <c r="B37" s="0" t="n">
        <v>-2.3325</v>
      </c>
      <c r="C37" s="0" t="n">
        <v>41.42083</v>
      </c>
      <c r="D37" s="0" t="n">
        <v>1060</v>
      </c>
      <c r="E37" s="94" t="n">
        <v>2046</v>
      </c>
      <c r="F37" s="0" t="s">
        <v>164</v>
      </c>
    </row>
    <row r="38" customFormat="false" ht="15" hidden="false" customHeight="false" outlineLevel="0" collapsed="false">
      <c r="A38" s="0" t="n">
        <v>60</v>
      </c>
      <c r="B38" s="0" t="n">
        <v>-2.79639</v>
      </c>
      <c r="C38" s="0" t="n">
        <v>41.35139</v>
      </c>
      <c r="D38" s="0" t="n">
        <v>1020</v>
      </c>
      <c r="E38" s="94" t="n">
        <v>2059</v>
      </c>
      <c r="F38" s="0" t="s">
        <v>165</v>
      </c>
    </row>
    <row r="39" customFormat="false" ht="15" hidden="false" customHeight="false" outlineLevel="0" collapsed="false">
      <c r="A39" s="0" t="n">
        <v>77</v>
      </c>
      <c r="B39" s="0" t="n">
        <v>-3.16444</v>
      </c>
      <c r="C39" s="0" t="n">
        <v>41.84861</v>
      </c>
      <c r="D39" s="0" t="n">
        <v>1041</v>
      </c>
      <c r="E39" s="94" t="n">
        <v>2079</v>
      </c>
      <c r="F39" s="0" t="s">
        <v>166</v>
      </c>
    </row>
    <row r="40" customFormat="false" ht="15" hidden="false" customHeight="false" outlineLevel="0" collapsed="false">
      <c r="A40" s="0" t="n">
        <v>51</v>
      </c>
      <c r="B40" s="0" t="n">
        <v>-3.00472</v>
      </c>
      <c r="C40" s="0" t="n">
        <v>41.8375</v>
      </c>
      <c r="D40" s="0" t="n">
        <v>1105</v>
      </c>
      <c r="E40" s="94" t="n">
        <v>2080</v>
      </c>
      <c r="F40" s="0" t="s">
        <v>167</v>
      </c>
    </row>
    <row r="41" customFormat="false" ht="15" hidden="false" customHeight="false" outlineLevel="0" collapsed="false">
      <c r="A41" s="0" t="n">
        <v>53</v>
      </c>
      <c r="B41" s="0" t="n">
        <v>-3.06722</v>
      </c>
      <c r="C41" s="0" t="n">
        <v>41.82917</v>
      </c>
      <c r="D41" s="0" t="n">
        <v>1033</v>
      </c>
      <c r="E41" s="94" t="n">
        <v>2081</v>
      </c>
      <c r="F41" s="0" t="s">
        <v>168</v>
      </c>
    </row>
    <row r="42" customFormat="false" ht="15" hidden="false" customHeight="false" outlineLevel="0" collapsed="false">
      <c r="A42" s="0" t="n">
        <v>60</v>
      </c>
      <c r="B42" s="0" t="n">
        <v>-3.24361</v>
      </c>
      <c r="C42" s="0" t="n">
        <v>41.37917</v>
      </c>
      <c r="D42" s="0" t="n">
        <v>1020</v>
      </c>
      <c r="E42" s="94" t="n">
        <v>2096</v>
      </c>
      <c r="F42" s="0" t="s">
        <v>169</v>
      </c>
    </row>
    <row r="43" customFormat="false" ht="15" hidden="false" customHeight="false" outlineLevel="0" collapsed="false">
      <c r="A43" s="0" t="n">
        <v>76</v>
      </c>
      <c r="B43" s="0" t="n">
        <v>-3.38806</v>
      </c>
      <c r="C43" s="0" t="n">
        <v>41.85972</v>
      </c>
      <c r="D43" s="0" t="n">
        <v>1010</v>
      </c>
      <c r="E43" s="94" t="n">
        <v>2113</v>
      </c>
      <c r="F43" s="0" t="s">
        <v>170</v>
      </c>
    </row>
    <row r="44" customFormat="false" ht="15" hidden="false" customHeight="false" outlineLevel="0" collapsed="false">
      <c r="A44" s="0" t="n">
        <v>78</v>
      </c>
      <c r="B44" s="0" t="n">
        <v>-3.47972</v>
      </c>
      <c r="C44" s="0" t="n">
        <v>41.27778</v>
      </c>
      <c r="D44" s="0" t="n">
        <v>1180</v>
      </c>
      <c r="E44" s="94" t="n">
        <v>2125</v>
      </c>
      <c r="F44" s="0" t="s">
        <v>171</v>
      </c>
    </row>
    <row r="45" customFormat="false" ht="15" hidden="false" customHeight="false" outlineLevel="0" collapsed="false">
      <c r="A45" s="0" t="n">
        <v>72</v>
      </c>
      <c r="B45" s="0" t="n">
        <v>-3.24917</v>
      </c>
      <c r="C45" s="0" t="n">
        <v>41.30417</v>
      </c>
      <c r="D45" s="0" t="n">
        <v>1272</v>
      </c>
      <c r="E45" s="94" t="n">
        <v>2126</v>
      </c>
      <c r="F45" s="0" t="s">
        <v>172</v>
      </c>
    </row>
    <row r="46" customFormat="false" ht="15" hidden="false" customHeight="false" outlineLevel="0" collapsed="false">
      <c r="A46" s="0" t="n">
        <v>51</v>
      </c>
      <c r="B46" s="0" t="n">
        <v>-3.50056</v>
      </c>
      <c r="C46" s="0" t="n">
        <v>41.36944</v>
      </c>
      <c r="D46" s="0" t="n">
        <v>1030</v>
      </c>
      <c r="E46" s="94" t="n">
        <v>2135</v>
      </c>
      <c r="F46" s="0" t="s">
        <v>173</v>
      </c>
    </row>
    <row r="47" customFormat="false" ht="15" hidden="false" customHeight="false" outlineLevel="0" collapsed="false">
      <c r="A47" s="0" t="n">
        <v>72</v>
      </c>
      <c r="B47" s="0" t="n">
        <v>-3.55889</v>
      </c>
      <c r="C47" s="0" t="n">
        <v>41.23889</v>
      </c>
      <c r="D47" s="0" t="n">
        <v>1120</v>
      </c>
      <c r="E47" s="94" t="n">
        <v>2152</v>
      </c>
      <c r="F47" s="0" t="s">
        <v>174</v>
      </c>
    </row>
    <row r="48" customFormat="false" ht="15" hidden="false" customHeight="false" outlineLevel="0" collapsed="false">
      <c r="A48" s="0" t="n">
        <v>57</v>
      </c>
      <c r="B48" s="0" t="n">
        <v>-3.74917</v>
      </c>
      <c r="C48" s="0" t="n">
        <v>41.29722</v>
      </c>
      <c r="D48" s="0" t="n">
        <v>1000</v>
      </c>
      <c r="E48" s="94" t="n">
        <v>2157</v>
      </c>
      <c r="F48" s="0" t="s">
        <v>175</v>
      </c>
    </row>
    <row r="49" customFormat="false" ht="15" hidden="false" customHeight="false" outlineLevel="0" collapsed="false">
      <c r="A49" s="0" t="n">
        <v>74</v>
      </c>
      <c r="B49" s="0" t="n">
        <v>-3.75889</v>
      </c>
      <c r="C49" s="0" t="n">
        <v>41.09583</v>
      </c>
      <c r="D49" s="0" t="n">
        <v>1154</v>
      </c>
      <c r="E49" s="94" t="n">
        <v>2180</v>
      </c>
      <c r="F49" s="0" t="s">
        <v>176</v>
      </c>
    </row>
    <row r="50" customFormat="false" ht="15" hidden="false" customHeight="false" outlineLevel="0" collapsed="false">
      <c r="A50" s="0" t="n">
        <v>66</v>
      </c>
      <c r="B50" s="0" t="n">
        <v>-3.81167</v>
      </c>
      <c r="C50" s="0" t="n">
        <v>41.13194</v>
      </c>
      <c r="D50" s="0" t="n">
        <v>1060</v>
      </c>
      <c r="E50" s="94" t="n">
        <v>2182</v>
      </c>
      <c r="F50" s="0" t="s">
        <v>177</v>
      </c>
    </row>
    <row r="51" customFormat="false" ht="15" hidden="false" customHeight="false" outlineLevel="0" collapsed="false">
      <c r="A51" s="0" t="n">
        <v>59</v>
      </c>
      <c r="B51" s="0" t="n">
        <v>-4.43528</v>
      </c>
      <c r="C51" s="0" t="n">
        <v>42.98889</v>
      </c>
      <c r="D51" s="0" t="n">
        <v>1200</v>
      </c>
      <c r="E51" s="94" t="n">
        <v>2220</v>
      </c>
      <c r="F51" s="0" t="s">
        <v>178</v>
      </c>
    </row>
    <row r="52" customFormat="false" ht="15" hidden="false" customHeight="false" outlineLevel="0" collapsed="false">
      <c r="A52" s="0" t="n">
        <v>54</v>
      </c>
      <c r="B52" s="0" t="n">
        <v>-4.52972</v>
      </c>
      <c r="C52" s="0" t="n">
        <v>42.90833</v>
      </c>
      <c r="D52" s="0" t="n">
        <v>1024</v>
      </c>
      <c r="E52" s="94" t="n">
        <v>2232</v>
      </c>
      <c r="F52" s="0" t="s">
        <v>179</v>
      </c>
    </row>
    <row r="53" customFormat="false" ht="15" hidden="false" customHeight="false" outlineLevel="0" collapsed="false">
      <c r="A53" s="0" t="n">
        <v>58</v>
      </c>
      <c r="B53" s="0" t="n">
        <v>-4.56028</v>
      </c>
      <c r="C53" s="0" t="n">
        <v>42.90278</v>
      </c>
      <c r="D53" s="0" t="n">
        <v>1092</v>
      </c>
      <c r="E53" s="94" t="n">
        <v>2233</v>
      </c>
      <c r="F53" s="0" t="s">
        <v>180</v>
      </c>
    </row>
    <row r="54" customFormat="false" ht="15" hidden="false" customHeight="false" outlineLevel="0" collapsed="false">
      <c r="A54" s="0" t="n">
        <v>94</v>
      </c>
      <c r="B54" s="0" t="n">
        <v>-4.49917</v>
      </c>
      <c r="C54" s="0" t="n">
        <v>42.86389</v>
      </c>
      <c r="D54" s="0" t="n">
        <v>1013</v>
      </c>
      <c r="E54" s="94" t="n">
        <v>2234</v>
      </c>
      <c r="F54" s="0" t="s">
        <v>181</v>
      </c>
    </row>
    <row r="55" customFormat="false" ht="15" hidden="false" customHeight="false" outlineLevel="0" collapsed="false">
      <c r="A55" s="0" t="n">
        <v>74</v>
      </c>
      <c r="B55" s="0" t="n">
        <v>-4.52694</v>
      </c>
      <c r="C55" s="0" t="n">
        <v>42.86667</v>
      </c>
      <c r="D55" s="0" t="n">
        <v>1000</v>
      </c>
      <c r="E55" s="94" t="n">
        <v>2236</v>
      </c>
      <c r="F55" s="0" t="s">
        <v>182</v>
      </c>
    </row>
    <row r="56" customFormat="false" ht="15" hidden="false" customHeight="false" outlineLevel="0" collapsed="false">
      <c r="A56" s="0" t="n">
        <v>52</v>
      </c>
      <c r="B56" s="0" t="n">
        <v>-4.2925</v>
      </c>
      <c r="C56" s="0" t="n">
        <v>42.90556</v>
      </c>
      <c r="D56" s="0" t="n">
        <v>1040</v>
      </c>
      <c r="E56" s="94" t="n">
        <v>2246</v>
      </c>
      <c r="F56" s="0" t="s">
        <v>183</v>
      </c>
    </row>
    <row r="57" customFormat="false" ht="15" hidden="false" customHeight="false" outlineLevel="0" collapsed="false">
      <c r="A57" s="0" t="n">
        <v>65</v>
      </c>
      <c r="B57" s="0" t="n">
        <v>-4.54917</v>
      </c>
      <c r="C57" s="0" t="n">
        <v>42.8125</v>
      </c>
      <c r="D57" s="0" t="n">
        <v>1113</v>
      </c>
      <c r="E57" s="94" t="n">
        <v>2259</v>
      </c>
      <c r="F57" s="0" t="s">
        <v>184</v>
      </c>
    </row>
    <row r="58" customFormat="false" ht="15" hidden="false" customHeight="false" outlineLevel="0" collapsed="false">
      <c r="A58" s="0" t="n">
        <v>64</v>
      </c>
      <c r="B58" s="0" t="n">
        <v>-3.13167</v>
      </c>
      <c r="C58" s="0" t="n">
        <v>41.95972</v>
      </c>
      <c r="D58" s="0" t="n">
        <v>1080</v>
      </c>
      <c r="E58" s="94" t="n">
        <v>2298</v>
      </c>
      <c r="F58" s="0" t="s">
        <v>185</v>
      </c>
    </row>
    <row r="59" customFormat="false" ht="15" hidden="false" customHeight="false" outlineLevel="0" collapsed="false">
      <c r="A59" s="0" t="n">
        <v>54</v>
      </c>
      <c r="B59" s="0" t="n">
        <v>-3.54083</v>
      </c>
      <c r="C59" s="0" t="n">
        <v>42.07</v>
      </c>
      <c r="D59" s="0" t="n">
        <v>1030</v>
      </c>
      <c r="E59" s="94" t="n">
        <v>2306</v>
      </c>
      <c r="F59" s="0" t="s">
        <v>186</v>
      </c>
    </row>
    <row r="60" customFormat="false" ht="15" hidden="false" customHeight="false" outlineLevel="0" collapsed="false">
      <c r="A60" s="0" t="n">
        <v>68</v>
      </c>
      <c r="B60" s="0" t="n">
        <v>-3.33944</v>
      </c>
      <c r="C60" s="0" t="n">
        <v>42.28056</v>
      </c>
      <c r="D60" s="0" t="n">
        <v>1140</v>
      </c>
      <c r="E60" s="94" t="n">
        <v>2319</v>
      </c>
      <c r="F60" s="0" t="s">
        <v>187</v>
      </c>
    </row>
    <row r="61" customFormat="false" ht="15" hidden="false" customHeight="false" outlineLevel="0" collapsed="false">
      <c r="A61" s="0" t="n">
        <v>78</v>
      </c>
      <c r="B61" s="0" t="n">
        <v>-4.68111</v>
      </c>
      <c r="C61" s="0" t="n">
        <v>42.925</v>
      </c>
      <c r="D61" s="0" t="n">
        <v>1290</v>
      </c>
      <c r="E61" s="94" t="n">
        <v>2360</v>
      </c>
      <c r="F61" s="0" t="s">
        <v>188</v>
      </c>
    </row>
    <row r="62" customFormat="false" ht="15" hidden="false" customHeight="false" outlineLevel="0" collapsed="false">
      <c r="A62" s="0" t="n">
        <v>68</v>
      </c>
      <c r="B62" s="0" t="n">
        <v>-4.66861</v>
      </c>
      <c r="C62" s="0" t="n">
        <v>42.91528</v>
      </c>
      <c r="D62" s="0" t="n">
        <v>1370</v>
      </c>
      <c r="E62" s="94" t="n">
        <v>2361</v>
      </c>
      <c r="F62" s="0" t="s">
        <v>189</v>
      </c>
    </row>
    <row r="63" customFormat="false" ht="15" hidden="false" customHeight="false" outlineLevel="0" collapsed="false">
      <c r="A63" s="0" t="n">
        <v>83</v>
      </c>
      <c r="B63" s="0" t="n">
        <v>-4.73806</v>
      </c>
      <c r="C63" s="0" t="n">
        <v>42.9</v>
      </c>
      <c r="D63" s="0" t="n">
        <v>1253</v>
      </c>
      <c r="E63" s="94" t="n">
        <v>2362</v>
      </c>
      <c r="F63" s="0" t="s">
        <v>190</v>
      </c>
    </row>
    <row r="64" customFormat="false" ht="15" hidden="false" customHeight="false" outlineLevel="0" collapsed="false">
      <c r="A64" s="0" t="n">
        <v>52</v>
      </c>
      <c r="B64" s="0" t="n">
        <v>-4.8325</v>
      </c>
      <c r="C64" s="0" t="n">
        <v>42.85556</v>
      </c>
      <c r="D64" s="0" t="n">
        <v>1140</v>
      </c>
      <c r="E64" s="94" t="n">
        <v>2363</v>
      </c>
      <c r="F64" s="0" t="s">
        <v>191</v>
      </c>
    </row>
    <row r="65" customFormat="false" ht="15" hidden="false" customHeight="false" outlineLevel="0" collapsed="false">
      <c r="A65" s="0" t="n">
        <v>57</v>
      </c>
      <c r="B65" s="0" t="n">
        <v>-4.84639</v>
      </c>
      <c r="C65" s="0" t="n">
        <v>42.82778</v>
      </c>
      <c r="D65" s="0" t="n">
        <v>1121</v>
      </c>
      <c r="E65" s="94" t="n">
        <v>2364</v>
      </c>
      <c r="F65" s="0" t="s">
        <v>192</v>
      </c>
    </row>
    <row r="66" customFormat="false" ht="15" hidden="false" customHeight="false" outlineLevel="0" collapsed="false">
      <c r="A66" s="0" t="n">
        <v>51</v>
      </c>
      <c r="B66" s="0" t="n">
        <v>-4.88528</v>
      </c>
      <c r="C66" s="0" t="n">
        <v>42.89861</v>
      </c>
      <c r="D66" s="0" t="n">
        <v>1280</v>
      </c>
      <c r="E66" s="94" t="n">
        <v>2366</v>
      </c>
      <c r="F66" s="0" t="s">
        <v>193</v>
      </c>
    </row>
    <row r="67" customFormat="false" ht="15" hidden="false" customHeight="false" outlineLevel="0" collapsed="false">
      <c r="A67" s="0" t="n">
        <v>68</v>
      </c>
      <c r="B67" s="0" t="n">
        <v>-4.84222</v>
      </c>
      <c r="C67" s="0" t="n">
        <v>42.79028</v>
      </c>
      <c r="D67" s="0" t="n">
        <v>1110</v>
      </c>
      <c r="E67" s="94" t="n">
        <v>2367</v>
      </c>
      <c r="F67" s="0" t="s">
        <v>194</v>
      </c>
    </row>
    <row r="68" customFormat="false" ht="15" hidden="false" customHeight="false" outlineLevel="0" collapsed="false">
      <c r="A68" s="0" t="n">
        <v>69</v>
      </c>
      <c r="B68" s="0" t="n">
        <v>-5.11306</v>
      </c>
      <c r="C68" s="0" t="n">
        <v>40.55556</v>
      </c>
      <c r="D68" s="0" t="n">
        <v>1180</v>
      </c>
      <c r="E68" s="94" t="n">
        <v>2429</v>
      </c>
      <c r="F68" s="0" t="s">
        <v>195</v>
      </c>
    </row>
    <row r="69" customFormat="false" ht="15" hidden="false" customHeight="false" outlineLevel="0" collapsed="false">
      <c r="A69" s="0" t="n">
        <v>82</v>
      </c>
      <c r="B69" s="0" t="n">
        <v>-4.90056</v>
      </c>
      <c r="C69" s="0" t="n">
        <v>40.60278</v>
      </c>
      <c r="D69" s="0" t="n">
        <v>1120</v>
      </c>
      <c r="E69" s="94" t="n">
        <v>2432</v>
      </c>
      <c r="F69" s="0" t="s">
        <v>196</v>
      </c>
    </row>
    <row r="70" customFormat="false" ht="15" hidden="false" customHeight="false" outlineLevel="0" collapsed="false">
      <c r="A70" s="0" t="n">
        <v>77</v>
      </c>
      <c r="B70" s="0" t="n">
        <v>-4.70056</v>
      </c>
      <c r="C70" s="0" t="n">
        <v>40.57639</v>
      </c>
      <c r="D70" s="0" t="n">
        <v>1160</v>
      </c>
      <c r="E70" s="94" t="n">
        <v>2440</v>
      </c>
      <c r="F70" s="0" t="s">
        <v>197</v>
      </c>
    </row>
    <row r="71" customFormat="false" ht="15" hidden="false" customHeight="false" outlineLevel="0" collapsed="false">
      <c r="A71" s="0" t="n">
        <v>79</v>
      </c>
      <c r="B71" s="0" t="n">
        <v>-4.74639</v>
      </c>
      <c r="C71" s="0" t="n">
        <v>40.58333</v>
      </c>
      <c r="D71" s="0" t="n">
        <v>1115</v>
      </c>
      <c r="E71" s="94" t="n">
        <v>2441</v>
      </c>
      <c r="F71" s="0" t="s">
        <v>198</v>
      </c>
    </row>
    <row r="72" customFormat="false" ht="15" hidden="false" customHeight="false" outlineLevel="0" collapsed="false">
      <c r="A72" s="0" t="n">
        <v>79</v>
      </c>
      <c r="B72" s="0" t="n">
        <v>-4.66722</v>
      </c>
      <c r="C72" s="0" t="n">
        <v>40.75139</v>
      </c>
      <c r="D72" s="0" t="n">
        <v>1032</v>
      </c>
      <c r="E72" s="94" t="n">
        <v>2446</v>
      </c>
      <c r="F72" s="0" t="s">
        <v>199</v>
      </c>
    </row>
    <row r="73" customFormat="false" ht="15" hidden="false" customHeight="false" outlineLevel="0" collapsed="false">
      <c r="A73" s="0" t="n">
        <v>74</v>
      </c>
      <c r="B73" s="0" t="n">
        <v>-4.96583</v>
      </c>
      <c r="C73" s="0" t="n">
        <v>40.66389</v>
      </c>
      <c r="D73" s="0" t="n">
        <v>1370</v>
      </c>
      <c r="E73" s="94" t="n">
        <v>2449</v>
      </c>
      <c r="F73" s="0" t="s">
        <v>200</v>
      </c>
    </row>
    <row r="74" customFormat="false" ht="15" hidden="false" customHeight="false" outlineLevel="0" collapsed="false">
      <c r="A74" s="0" t="n">
        <v>76</v>
      </c>
      <c r="B74" s="0" t="n">
        <v>-4.97833</v>
      </c>
      <c r="C74" s="0" t="n">
        <v>40.70556</v>
      </c>
      <c r="D74" s="0" t="n">
        <v>1212</v>
      </c>
      <c r="E74" s="94" t="n">
        <v>2450</v>
      </c>
      <c r="F74" s="0" t="s">
        <v>201</v>
      </c>
    </row>
    <row r="75" customFormat="false" ht="15" hidden="false" customHeight="false" outlineLevel="0" collapsed="false">
      <c r="A75" s="0" t="n">
        <v>69</v>
      </c>
      <c r="B75" s="0" t="n">
        <v>-4.01056</v>
      </c>
      <c r="C75" s="0" t="n">
        <v>40.79306</v>
      </c>
      <c r="D75" s="0" t="n">
        <v>1894</v>
      </c>
      <c r="E75" s="94" t="n">
        <v>2462</v>
      </c>
      <c r="F75" s="0" t="s">
        <v>202</v>
      </c>
    </row>
    <row r="76" customFormat="false" ht="15" hidden="false" customHeight="false" outlineLevel="0" collapsed="false">
      <c r="A76" s="0" t="n">
        <v>59</v>
      </c>
      <c r="B76" s="0" t="n">
        <v>-4.13528</v>
      </c>
      <c r="C76" s="0" t="n">
        <v>40.96667</v>
      </c>
      <c r="D76" s="0" t="n">
        <v>1000</v>
      </c>
      <c r="E76" s="94" t="n">
        <v>2466</v>
      </c>
      <c r="F76" s="0" t="s">
        <v>203</v>
      </c>
    </row>
    <row r="77" customFormat="false" ht="15" hidden="false" customHeight="false" outlineLevel="0" collapsed="false">
      <c r="A77" s="0" t="n">
        <v>70</v>
      </c>
      <c r="B77" s="0" t="n">
        <v>-4.20889</v>
      </c>
      <c r="C77" s="0" t="n">
        <v>40.81944</v>
      </c>
      <c r="D77" s="0" t="n">
        <v>1130</v>
      </c>
      <c r="E77" s="94" t="n">
        <v>2467</v>
      </c>
      <c r="F77" s="0" t="s">
        <v>204</v>
      </c>
    </row>
    <row r="78" customFormat="false" ht="15" hidden="false" customHeight="false" outlineLevel="0" collapsed="false">
      <c r="A78" s="0" t="n">
        <v>51</v>
      </c>
      <c r="B78" s="0" t="n">
        <v>-4.24917</v>
      </c>
      <c r="C78" s="0" t="n">
        <v>40.71667</v>
      </c>
      <c r="D78" s="0" t="n">
        <v>1180</v>
      </c>
      <c r="E78" s="94" t="n">
        <v>2473</v>
      </c>
      <c r="F78" s="0" t="s">
        <v>205</v>
      </c>
    </row>
    <row r="79" customFormat="false" ht="15" hidden="false" customHeight="false" outlineLevel="0" collapsed="false">
      <c r="A79" s="0" t="n">
        <v>59</v>
      </c>
      <c r="B79" s="0" t="n">
        <v>-4.41306</v>
      </c>
      <c r="C79" s="0" t="n">
        <v>40.77917</v>
      </c>
      <c r="D79" s="0" t="n">
        <v>1095</v>
      </c>
      <c r="E79" s="94" t="n">
        <v>2479</v>
      </c>
      <c r="F79" s="0" t="s">
        <v>206</v>
      </c>
    </row>
    <row r="80" customFormat="false" ht="15" hidden="false" customHeight="false" outlineLevel="0" collapsed="false">
      <c r="A80" s="0" t="n">
        <v>58</v>
      </c>
      <c r="B80" s="0" t="n">
        <v>-4.47</v>
      </c>
      <c r="C80" s="0" t="n">
        <v>40.74306</v>
      </c>
      <c r="D80" s="0" t="n">
        <v>1200</v>
      </c>
      <c r="E80" s="94" t="n">
        <v>2491</v>
      </c>
      <c r="F80" s="0" t="s">
        <v>207</v>
      </c>
    </row>
    <row r="81" customFormat="false" ht="15" hidden="false" customHeight="false" outlineLevel="0" collapsed="false">
      <c r="A81" s="0" t="n">
        <v>77</v>
      </c>
      <c r="B81" s="0" t="n">
        <v>-5.17972</v>
      </c>
      <c r="C81" s="0" t="n">
        <v>43.05</v>
      </c>
      <c r="D81" s="0" t="n">
        <v>1253</v>
      </c>
      <c r="E81" s="94" t="n">
        <v>2619</v>
      </c>
      <c r="F81" s="0" t="s">
        <v>208</v>
      </c>
    </row>
    <row r="82" customFormat="false" ht="15" hidden="false" customHeight="false" outlineLevel="0" collapsed="false">
      <c r="A82" s="0" t="n">
        <v>64</v>
      </c>
      <c r="B82" s="0" t="n">
        <v>-4.85194</v>
      </c>
      <c r="C82" s="0" t="n">
        <v>43.04028</v>
      </c>
      <c r="D82" s="0" t="n">
        <v>1231</v>
      </c>
      <c r="E82" s="94" t="n">
        <v>2622</v>
      </c>
      <c r="F82" s="0" t="s">
        <v>209</v>
      </c>
    </row>
    <row r="83" customFormat="false" ht="15" hidden="false" customHeight="false" outlineLevel="0" collapsed="false">
      <c r="A83" s="0" t="n">
        <v>76</v>
      </c>
      <c r="B83" s="0" t="n">
        <v>-4.92694</v>
      </c>
      <c r="C83" s="0" t="n">
        <v>42.97222</v>
      </c>
      <c r="D83" s="0" t="n">
        <v>1104</v>
      </c>
      <c r="E83" s="94" t="n">
        <v>2623</v>
      </c>
      <c r="F83" s="0" t="s">
        <v>210</v>
      </c>
    </row>
    <row r="84" customFormat="false" ht="15" hidden="false" customHeight="false" outlineLevel="0" collapsed="false">
      <c r="A84" s="0" t="n">
        <v>53</v>
      </c>
      <c r="B84" s="0" t="n">
        <v>-5.01583</v>
      </c>
      <c r="C84" s="0" t="n">
        <v>42.97222</v>
      </c>
      <c r="D84" s="0" t="n">
        <v>1048</v>
      </c>
      <c r="E84" s="94" t="n">
        <v>2624</v>
      </c>
      <c r="F84" s="0" t="s">
        <v>211</v>
      </c>
    </row>
    <row r="85" customFormat="false" ht="15" hidden="false" customHeight="false" outlineLevel="0" collapsed="false">
      <c r="A85" s="0" t="n">
        <v>63</v>
      </c>
      <c r="B85" s="0" t="n">
        <v>-5.26861</v>
      </c>
      <c r="C85" s="0" t="n">
        <v>43.03056</v>
      </c>
      <c r="D85" s="0" t="n">
        <v>1185</v>
      </c>
      <c r="E85" s="94" t="n">
        <v>2631</v>
      </c>
      <c r="F85" s="0" t="s">
        <v>212</v>
      </c>
    </row>
    <row r="86" customFormat="false" ht="15" hidden="false" customHeight="false" outlineLevel="0" collapsed="false">
      <c r="A86" s="0" t="n">
        <v>73</v>
      </c>
      <c r="B86" s="0" t="n">
        <v>-5.27556</v>
      </c>
      <c r="C86" s="0" t="n">
        <v>43.00694</v>
      </c>
      <c r="D86" s="0" t="n">
        <v>1130</v>
      </c>
      <c r="E86" s="94" t="n">
        <v>2632</v>
      </c>
      <c r="F86" s="0" t="s">
        <v>213</v>
      </c>
    </row>
    <row r="87" customFormat="false" ht="15" hidden="false" customHeight="false" outlineLevel="0" collapsed="false">
      <c r="A87" s="0" t="n">
        <v>51</v>
      </c>
      <c r="B87" s="0" t="n">
        <v>-5.28111</v>
      </c>
      <c r="C87" s="0" t="n">
        <v>42.94583</v>
      </c>
      <c r="D87" s="0" t="n">
        <v>1040</v>
      </c>
      <c r="E87" s="94" t="n">
        <v>2633</v>
      </c>
      <c r="F87" s="0" t="s">
        <v>214</v>
      </c>
    </row>
    <row r="88" customFormat="false" ht="15" hidden="false" customHeight="false" outlineLevel="0" collapsed="false">
      <c r="A88" s="0" t="n">
        <v>82</v>
      </c>
      <c r="B88" s="0" t="n">
        <v>-4.96028</v>
      </c>
      <c r="C88" s="0" t="n">
        <v>42.89306</v>
      </c>
      <c r="D88" s="0" t="n">
        <v>1123</v>
      </c>
      <c r="E88" s="94" t="n">
        <v>2667</v>
      </c>
      <c r="F88" s="0" t="s">
        <v>215</v>
      </c>
    </row>
    <row r="89" customFormat="false" ht="15" hidden="false" customHeight="false" outlineLevel="0" collapsed="false">
      <c r="A89" s="0" t="n">
        <v>56</v>
      </c>
      <c r="B89" s="0" t="n">
        <v>-6.07417</v>
      </c>
      <c r="C89" s="0" t="n">
        <v>42.97222</v>
      </c>
      <c r="D89" s="0" t="n">
        <v>1300</v>
      </c>
      <c r="E89" s="94" t="n">
        <v>2687</v>
      </c>
      <c r="F89" s="0" t="s">
        <v>216</v>
      </c>
    </row>
    <row r="90" customFormat="false" ht="15" hidden="false" customHeight="false" outlineLevel="0" collapsed="false">
      <c r="A90" s="0" t="n">
        <v>64</v>
      </c>
      <c r="B90" s="0" t="n">
        <v>-6.09083</v>
      </c>
      <c r="C90" s="0" t="n">
        <v>42.95556</v>
      </c>
      <c r="D90" s="0" t="n">
        <v>1222</v>
      </c>
      <c r="E90" s="94" t="n">
        <v>2688</v>
      </c>
      <c r="F90" s="0" t="s">
        <v>217</v>
      </c>
    </row>
    <row r="91" customFormat="false" ht="15" hidden="false" customHeight="false" outlineLevel="0" collapsed="false">
      <c r="A91" s="0" t="n">
        <v>73</v>
      </c>
      <c r="B91" s="0" t="n">
        <v>-5.995</v>
      </c>
      <c r="C91" s="0" t="n">
        <v>43.00972</v>
      </c>
      <c r="D91" s="0" t="n">
        <v>1322</v>
      </c>
      <c r="E91" s="94" t="n">
        <v>2689</v>
      </c>
      <c r="F91" s="0" t="s">
        <v>218</v>
      </c>
    </row>
    <row r="92" customFormat="false" ht="15" hidden="false" customHeight="false" outlineLevel="0" collapsed="false">
      <c r="A92" s="0" t="n">
        <v>61</v>
      </c>
      <c r="B92" s="0" t="n">
        <v>-6.07417</v>
      </c>
      <c r="C92" s="0" t="n">
        <v>42.94722</v>
      </c>
      <c r="D92" s="0" t="n">
        <v>1240</v>
      </c>
      <c r="E92" s="94" t="n">
        <v>2691</v>
      </c>
      <c r="F92" s="0" t="s">
        <v>219</v>
      </c>
    </row>
    <row r="93" customFormat="false" ht="15" hidden="false" customHeight="false" outlineLevel="0" collapsed="false">
      <c r="A93" s="0" t="n">
        <v>59</v>
      </c>
      <c r="B93" s="0" t="n">
        <v>-6.02139</v>
      </c>
      <c r="C93" s="0" t="n">
        <v>42.95</v>
      </c>
      <c r="D93" s="0" t="n">
        <v>1150</v>
      </c>
      <c r="E93" s="94" t="n">
        <v>2694</v>
      </c>
      <c r="F93" s="0" t="s">
        <v>220</v>
      </c>
    </row>
    <row r="94" customFormat="false" ht="15" hidden="false" customHeight="false" outlineLevel="0" collapsed="false">
      <c r="A94" s="0" t="n">
        <v>74</v>
      </c>
      <c r="B94" s="0" t="n">
        <v>-5.97139</v>
      </c>
      <c r="C94" s="0" t="n">
        <v>42.93194</v>
      </c>
      <c r="D94" s="0" t="n">
        <v>1150</v>
      </c>
      <c r="E94" s="94" t="n">
        <v>2697</v>
      </c>
      <c r="F94" s="0" t="s">
        <v>221</v>
      </c>
    </row>
    <row r="95" customFormat="false" ht="15" hidden="false" customHeight="false" outlineLevel="0" collapsed="false">
      <c r="A95" s="0" t="n">
        <v>58</v>
      </c>
      <c r="B95" s="0" t="n">
        <v>-5.83806</v>
      </c>
      <c r="C95" s="0" t="n">
        <v>42.90278</v>
      </c>
      <c r="D95" s="0" t="n">
        <v>1280</v>
      </c>
      <c r="E95" s="94" t="n">
        <v>2702</v>
      </c>
      <c r="F95" s="0" t="s">
        <v>222</v>
      </c>
    </row>
    <row r="96" customFormat="false" ht="15" hidden="false" customHeight="false" outlineLevel="0" collapsed="false">
      <c r="A96" s="0" t="n">
        <v>57</v>
      </c>
      <c r="B96" s="0" t="n">
        <v>-5.86028</v>
      </c>
      <c r="C96" s="0" t="n">
        <v>42.84722</v>
      </c>
      <c r="D96" s="0" t="n">
        <v>1033</v>
      </c>
      <c r="E96" s="94" t="n">
        <v>2704</v>
      </c>
      <c r="F96" s="0" t="s">
        <v>223</v>
      </c>
    </row>
    <row r="97" customFormat="false" ht="15" hidden="false" customHeight="false" outlineLevel="0" collapsed="false">
      <c r="A97" s="0" t="n">
        <v>82</v>
      </c>
      <c r="B97" s="0" t="n">
        <v>-6.19</v>
      </c>
      <c r="C97" s="0" t="n">
        <v>42.85111</v>
      </c>
      <c r="D97" s="0" t="n">
        <v>1261</v>
      </c>
      <c r="E97" s="94" t="n">
        <v>2710</v>
      </c>
      <c r="F97" s="0" t="s">
        <v>224</v>
      </c>
    </row>
    <row r="98" customFormat="false" ht="15" hidden="false" customHeight="false" outlineLevel="0" collapsed="false">
      <c r="A98" s="0" t="n">
        <v>55</v>
      </c>
      <c r="B98" s="0" t="n">
        <v>-6.04917</v>
      </c>
      <c r="C98" s="0" t="n">
        <v>42.66111</v>
      </c>
      <c r="D98" s="0" t="n">
        <v>1013</v>
      </c>
      <c r="E98" s="94" t="n">
        <v>2727</v>
      </c>
      <c r="F98" s="0" t="s">
        <v>225</v>
      </c>
    </row>
    <row r="99" customFormat="false" ht="15" hidden="false" customHeight="false" outlineLevel="0" collapsed="false">
      <c r="A99" s="0" t="n">
        <v>52</v>
      </c>
      <c r="B99" s="0" t="n">
        <v>-6.31861</v>
      </c>
      <c r="C99" s="0" t="n">
        <v>42.26111</v>
      </c>
      <c r="D99" s="0" t="n">
        <v>1111</v>
      </c>
      <c r="E99" s="94" t="n">
        <v>2750</v>
      </c>
      <c r="F99" s="0" t="s">
        <v>226</v>
      </c>
    </row>
    <row r="100" customFormat="false" ht="15" hidden="false" customHeight="false" outlineLevel="0" collapsed="false">
      <c r="A100" s="0" t="n">
        <v>54</v>
      </c>
      <c r="B100" s="0" t="n">
        <v>-6.78389</v>
      </c>
      <c r="C100" s="0" t="n">
        <v>42.13472</v>
      </c>
      <c r="D100" s="0" t="n">
        <v>1600</v>
      </c>
      <c r="E100" s="94" t="n">
        <v>2761</v>
      </c>
      <c r="F100" s="0" t="s">
        <v>227</v>
      </c>
    </row>
    <row r="101" customFormat="false" ht="15" hidden="false" customHeight="false" outlineLevel="0" collapsed="false">
      <c r="A101" s="0" t="n">
        <v>51</v>
      </c>
      <c r="B101" s="0" t="n">
        <v>-6.77111</v>
      </c>
      <c r="C101" s="0" t="n">
        <v>42.13056</v>
      </c>
      <c r="D101" s="0" t="n">
        <v>1710</v>
      </c>
      <c r="E101" s="94" t="n">
        <v>2763</v>
      </c>
      <c r="F101" s="0" t="s">
        <v>228</v>
      </c>
    </row>
    <row r="102" customFormat="false" ht="15" hidden="false" customHeight="false" outlineLevel="0" collapsed="false">
      <c r="A102" s="0" t="n">
        <v>67</v>
      </c>
      <c r="B102" s="0" t="n">
        <v>-6.74778</v>
      </c>
      <c r="C102" s="0" t="n">
        <v>42.12083</v>
      </c>
      <c r="D102" s="0" t="n">
        <v>1000</v>
      </c>
      <c r="E102" s="94" t="n">
        <v>2764</v>
      </c>
      <c r="F102" s="0" t="s">
        <v>229</v>
      </c>
    </row>
    <row r="103" customFormat="false" ht="15" hidden="false" customHeight="false" outlineLevel="0" collapsed="false">
      <c r="A103" s="0" t="n">
        <v>70</v>
      </c>
      <c r="B103" s="0" t="n">
        <v>-6.74639</v>
      </c>
      <c r="C103" s="0" t="n">
        <v>42.03056</v>
      </c>
      <c r="D103" s="0" t="n">
        <v>1006</v>
      </c>
      <c r="E103" s="94" t="n">
        <v>2767</v>
      </c>
      <c r="F103" s="0" t="s">
        <v>230</v>
      </c>
    </row>
    <row r="104" customFormat="false" ht="15" hidden="false" customHeight="false" outlineLevel="0" collapsed="false">
      <c r="A104" s="0" t="n">
        <v>62</v>
      </c>
      <c r="B104" s="0" t="n">
        <v>-6.58111</v>
      </c>
      <c r="C104" s="0" t="n">
        <v>42.07917</v>
      </c>
      <c r="D104" s="0" t="n">
        <v>1020</v>
      </c>
      <c r="E104" s="94" t="n">
        <v>2772</v>
      </c>
      <c r="F104" s="0" t="s">
        <v>231</v>
      </c>
    </row>
    <row r="105" customFormat="false" ht="15" hidden="false" customHeight="false" outlineLevel="0" collapsed="false">
      <c r="A105" s="0" t="n">
        <v>64</v>
      </c>
      <c r="B105" s="0" t="n">
        <v>-5.17417</v>
      </c>
      <c r="C105" s="0" t="n">
        <v>40.35694</v>
      </c>
      <c r="D105" s="0" t="n">
        <v>1460</v>
      </c>
      <c r="E105" s="94" t="n">
        <v>2812</v>
      </c>
      <c r="F105" s="0" t="s">
        <v>232</v>
      </c>
    </row>
    <row r="106" customFormat="false" ht="15" hidden="false" customHeight="false" outlineLevel="0" collapsed="false">
      <c r="A106" s="0" t="n">
        <v>58</v>
      </c>
      <c r="B106" s="0" t="n">
        <v>-5.25056</v>
      </c>
      <c r="C106" s="0" t="n">
        <v>40.36111</v>
      </c>
      <c r="D106" s="0" t="n">
        <v>1340</v>
      </c>
      <c r="E106" s="94" t="n">
        <v>2813</v>
      </c>
      <c r="F106" s="0" t="s">
        <v>233</v>
      </c>
    </row>
    <row r="107" customFormat="false" ht="15" hidden="false" customHeight="false" outlineLevel="0" collapsed="false">
      <c r="A107" s="0" t="n">
        <v>54</v>
      </c>
      <c r="B107" s="0" t="n">
        <v>-5.25472</v>
      </c>
      <c r="C107" s="0" t="n">
        <v>40.39583</v>
      </c>
      <c r="D107" s="0" t="n">
        <v>1595</v>
      </c>
      <c r="E107" s="94" t="n">
        <v>2814</v>
      </c>
      <c r="F107" s="0" t="s">
        <v>234</v>
      </c>
    </row>
    <row r="108" customFormat="false" ht="15" hidden="false" customHeight="false" outlineLevel="0" collapsed="false">
      <c r="A108" s="0" t="n">
        <v>53</v>
      </c>
      <c r="B108" s="0" t="n">
        <v>-5.30194</v>
      </c>
      <c r="C108" s="0" t="n">
        <v>40.35278</v>
      </c>
      <c r="D108" s="0" t="n">
        <v>1303</v>
      </c>
      <c r="E108" s="94" t="n">
        <v>2815</v>
      </c>
      <c r="F108" s="0" t="s">
        <v>235</v>
      </c>
    </row>
    <row r="109" customFormat="false" ht="15" hidden="false" customHeight="false" outlineLevel="0" collapsed="false">
      <c r="A109" s="0" t="n">
        <v>53</v>
      </c>
      <c r="B109" s="0" t="n">
        <v>-5.32833</v>
      </c>
      <c r="C109" s="0" t="n">
        <v>40.35556</v>
      </c>
      <c r="D109" s="0" t="n">
        <v>1353</v>
      </c>
      <c r="E109" s="94" t="n">
        <v>2817</v>
      </c>
      <c r="F109" s="0" t="s">
        <v>236</v>
      </c>
    </row>
    <row r="110" customFormat="false" ht="15" hidden="false" customHeight="false" outlineLevel="0" collapsed="false">
      <c r="A110" s="0" t="n">
        <v>58</v>
      </c>
      <c r="B110" s="0" t="n">
        <v>-5.35056</v>
      </c>
      <c r="C110" s="0" t="n">
        <v>40.3375</v>
      </c>
      <c r="D110" s="0" t="n">
        <v>1200</v>
      </c>
      <c r="E110" s="94" t="n">
        <v>2818</v>
      </c>
      <c r="F110" s="0" t="s">
        <v>237</v>
      </c>
    </row>
    <row r="111" customFormat="false" ht="15" hidden="false" customHeight="false" outlineLevel="0" collapsed="false">
      <c r="A111" s="0" t="n">
        <v>58</v>
      </c>
      <c r="B111" s="0" t="n">
        <v>-5.49917</v>
      </c>
      <c r="C111" s="0" t="n">
        <v>40.27778</v>
      </c>
      <c r="D111" s="0" t="n">
        <v>1180</v>
      </c>
      <c r="E111" s="94" t="n">
        <v>2821</v>
      </c>
      <c r="F111" s="0" t="s">
        <v>238</v>
      </c>
    </row>
    <row r="112" customFormat="false" ht="15" hidden="false" customHeight="false" outlineLevel="0" collapsed="false">
      <c r="A112" s="0" t="n">
        <v>53</v>
      </c>
      <c r="B112" s="0" t="n">
        <v>-5.54083</v>
      </c>
      <c r="C112" s="0" t="n">
        <v>40.29444</v>
      </c>
      <c r="D112" s="0" t="n">
        <v>1145</v>
      </c>
      <c r="E112" s="94" t="n">
        <v>2823</v>
      </c>
      <c r="F112" s="0" t="s">
        <v>239</v>
      </c>
    </row>
    <row r="113" customFormat="false" ht="15" hidden="false" customHeight="false" outlineLevel="0" collapsed="false">
      <c r="A113" s="0" t="n">
        <v>62</v>
      </c>
      <c r="B113" s="0" t="n">
        <v>-5.50611</v>
      </c>
      <c r="C113" s="0" t="n">
        <v>40.3125</v>
      </c>
      <c r="D113" s="0" t="n">
        <v>1065</v>
      </c>
      <c r="E113" s="94" t="n">
        <v>2824</v>
      </c>
      <c r="F113" s="0" t="s">
        <v>240</v>
      </c>
    </row>
    <row r="114" customFormat="false" ht="15" hidden="false" customHeight="false" outlineLevel="0" collapsed="false">
      <c r="A114" s="0" t="n">
        <v>76</v>
      </c>
      <c r="B114" s="0" t="n">
        <v>-5.4075</v>
      </c>
      <c r="C114" s="0" t="n">
        <v>40.35417</v>
      </c>
      <c r="D114" s="0" t="n">
        <v>1430</v>
      </c>
      <c r="E114" s="94" t="n">
        <v>2827</v>
      </c>
      <c r="F114" s="0" t="s">
        <v>241</v>
      </c>
    </row>
    <row r="115" customFormat="false" ht="15" hidden="false" customHeight="false" outlineLevel="0" collapsed="false">
      <c r="A115" s="0" t="n">
        <v>50</v>
      </c>
      <c r="B115" s="0" t="n">
        <v>-5.52417</v>
      </c>
      <c r="C115" s="0" t="n">
        <v>40.35694</v>
      </c>
      <c r="D115" s="0" t="n">
        <v>1007</v>
      </c>
      <c r="E115" s="94" t="n">
        <v>2828</v>
      </c>
      <c r="F115" s="0" t="s">
        <v>242</v>
      </c>
    </row>
    <row r="116" customFormat="false" ht="15" hidden="false" customHeight="false" outlineLevel="0" collapsed="false">
      <c r="A116" s="0" t="n">
        <v>55</v>
      </c>
      <c r="B116" s="0" t="n">
        <v>-5.53806</v>
      </c>
      <c r="C116" s="0" t="n">
        <v>40.39306</v>
      </c>
      <c r="D116" s="0" t="n">
        <v>1000</v>
      </c>
      <c r="E116" s="94" t="n">
        <v>2829</v>
      </c>
      <c r="F116" s="0" t="s">
        <v>243</v>
      </c>
    </row>
    <row r="117" customFormat="false" ht="15" hidden="false" customHeight="false" outlineLevel="0" collapsed="false">
      <c r="A117" s="0" t="n">
        <v>61</v>
      </c>
      <c r="B117" s="0" t="n">
        <v>-5.19639</v>
      </c>
      <c r="C117" s="0" t="n">
        <v>40.52778</v>
      </c>
      <c r="D117" s="0" t="n">
        <v>1175</v>
      </c>
      <c r="E117" s="94" t="n">
        <v>2835</v>
      </c>
      <c r="F117" s="0" t="s">
        <v>244</v>
      </c>
    </row>
    <row r="118" customFormat="false" ht="15" hidden="false" customHeight="false" outlineLevel="0" collapsed="false">
      <c r="A118" s="0" t="n">
        <v>71</v>
      </c>
      <c r="B118" s="0" t="n">
        <v>-5.23111</v>
      </c>
      <c r="C118" s="0" t="n">
        <v>40.49722</v>
      </c>
      <c r="D118" s="0" t="n">
        <v>1100</v>
      </c>
      <c r="E118" s="94" t="n">
        <v>2836</v>
      </c>
      <c r="F118" s="0" t="s">
        <v>245</v>
      </c>
    </row>
    <row r="119" customFormat="false" ht="15" hidden="false" customHeight="false" outlineLevel="0" collapsed="false">
      <c r="A119" s="0" t="n">
        <v>76</v>
      </c>
      <c r="B119" s="0" t="n">
        <v>-5.40472</v>
      </c>
      <c r="C119" s="0" t="n">
        <v>40.63889</v>
      </c>
      <c r="D119" s="0" t="n">
        <v>1008</v>
      </c>
      <c r="E119" s="94" t="n">
        <v>2849</v>
      </c>
      <c r="F119" s="0" t="s">
        <v>246</v>
      </c>
    </row>
    <row r="120" customFormat="false" ht="15" hidden="false" customHeight="false" outlineLevel="0" collapsed="false">
      <c r="A120" s="0" t="n">
        <v>61</v>
      </c>
      <c r="B120" s="0" t="n">
        <v>-5.11583</v>
      </c>
      <c r="C120" s="0" t="n">
        <v>40.76806</v>
      </c>
      <c r="D120" s="0" t="n">
        <v>1064</v>
      </c>
      <c r="E120" s="94" t="n">
        <v>2857</v>
      </c>
      <c r="F120" s="0" t="s">
        <v>247</v>
      </c>
    </row>
    <row r="121" customFormat="false" ht="15" hidden="false" customHeight="false" outlineLevel="0" collapsed="false">
      <c r="A121" s="0" t="n">
        <v>52</v>
      </c>
      <c r="B121" s="0" t="n">
        <v>-5.8325</v>
      </c>
      <c r="C121" s="0" t="n">
        <v>40.71389</v>
      </c>
      <c r="D121" s="0" t="n">
        <v>1050</v>
      </c>
      <c r="E121" s="94" t="n">
        <v>2902</v>
      </c>
      <c r="F121" s="0" t="s">
        <v>248</v>
      </c>
    </row>
    <row r="122" customFormat="false" ht="15" hidden="false" customHeight="false" outlineLevel="0" collapsed="false">
      <c r="A122" s="0" t="n">
        <v>64</v>
      </c>
      <c r="B122" s="0" t="n">
        <v>-1.87889</v>
      </c>
      <c r="C122" s="0" t="n">
        <v>40.84167</v>
      </c>
      <c r="D122" s="0" t="n">
        <v>1056</v>
      </c>
      <c r="E122" s="94" t="n">
        <v>3013</v>
      </c>
      <c r="F122" s="0" t="s">
        <v>249</v>
      </c>
    </row>
    <row r="123" customFormat="false" ht="15" hidden="false" customHeight="false" outlineLevel="0" collapsed="false">
      <c r="A123" s="0" t="n">
        <v>53</v>
      </c>
      <c r="B123" s="0" t="n">
        <v>-2.07556</v>
      </c>
      <c r="C123" s="0" t="n">
        <v>40.57222</v>
      </c>
      <c r="D123" s="0" t="n">
        <v>1214</v>
      </c>
      <c r="E123" s="94" t="n">
        <v>3040</v>
      </c>
      <c r="F123" s="0" t="s">
        <v>250</v>
      </c>
    </row>
    <row r="124" customFormat="false" ht="15" hidden="false" customHeight="false" outlineLevel="0" collapsed="false">
      <c r="A124" s="0" t="n">
        <v>58</v>
      </c>
      <c r="B124" s="0" t="n">
        <v>-1.93111</v>
      </c>
      <c r="C124" s="0" t="n">
        <v>40.43333</v>
      </c>
      <c r="D124" s="0" t="n">
        <v>1345</v>
      </c>
      <c r="E124" s="94" t="n">
        <v>3042</v>
      </c>
      <c r="F124" s="0" t="s">
        <v>251</v>
      </c>
    </row>
    <row r="125" customFormat="false" ht="15" hidden="false" customHeight="false" outlineLevel="0" collapsed="false">
      <c r="A125" s="0" t="n">
        <v>52</v>
      </c>
      <c r="B125" s="0" t="n">
        <v>-2.04083</v>
      </c>
      <c r="C125" s="0" t="n">
        <v>40.50417</v>
      </c>
      <c r="D125" s="0" t="n">
        <v>1195</v>
      </c>
      <c r="E125" s="94" t="n">
        <v>3043</v>
      </c>
      <c r="F125" s="0" t="s">
        <v>252</v>
      </c>
    </row>
    <row r="126" customFormat="false" ht="15" hidden="false" customHeight="false" outlineLevel="0" collapsed="false">
      <c r="A126" s="0" t="n">
        <v>51</v>
      </c>
      <c r="B126" s="0" t="n">
        <v>-1.98528</v>
      </c>
      <c r="C126" s="0" t="n">
        <v>40.39583</v>
      </c>
      <c r="D126" s="0" t="n">
        <v>1150</v>
      </c>
      <c r="E126" s="94" t="n">
        <v>3051</v>
      </c>
      <c r="F126" s="0" t="s">
        <v>253</v>
      </c>
    </row>
    <row r="127" customFormat="false" ht="15" hidden="false" customHeight="false" outlineLevel="0" collapsed="false">
      <c r="A127" s="0" t="n">
        <v>61</v>
      </c>
      <c r="B127" s="0" t="n">
        <v>-2.56444</v>
      </c>
      <c r="C127" s="0" t="n">
        <v>40.55</v>
      </c>
      <c r="D127" s="0" t="n">
        <v>1017</v>
      </c>
      <c r="E127" s="94" t="n">
        <v>3066</v>
      </c>
      <c r="F127" s="0" t="s">
        <v>254</v>
      </c>
    </row>
    <row r="128" customFormat="false" ht="15" hidden="false" customHeight="false" outlineLevel="0" collapsed="false">
      <c r="A128" s="0" t="n">
        <v>53</v>
      </c>
      <c r="B128" s="0" t="n">
        <v>-3.87333</v>
      </c>
      <c r="C128" s="0" t="n">
        <v>40.9025</v>
      </c>
      <c r="D128" s="0" t="n">
        <v>1139</v>
      </c>
      <c r="E128" s="94" t="n">
        <v>3105</v>
      </c>
      <c r="F128" s="0" t="s">
        <v>255</v>
      </c>
    </row>
    <row r="129" customFormat="false" ht="15" hidden="false" customHeight="false" outlineLevel="0" collapsed="false">
      <c r="A129" s="0" t="n">
        <v>52</v>
      </c>
      <c r="B129" s="0" t="n">
        <v>-3.64389</v>
      </c>
      <c r="C129" s="0" t="n">
        <v>40.98083</v>
      </c>
      <c r="D129" s="0" t="n">
        <v>1020</v>
      </c>
      <c r="E129" s="94" t="n">
        <v>3109</v>
      </c>
      <c r="F129" s="0" t="s">
        <v>256</v>
      </c>
    </row>
    <row r="130" customFormat="false" ht="15" hidden="false" customHeight="false" outlineLevel="0" collapsed="false">
      <c r="A130" s="0" t="n">
        <v>52</v>
      </c>
      <c r="B130" s="0" t="n">
        <v>-2.67694</v>
      </c>
      <c r="C130" s="0" t="n">
        <v>41.22778</v>
      </c>
      <c r="D130" s="0" t="n">
        <v>1011</v>
      </c>
      <c r="E130" s="94" t="n">
        <v>3131</v>
      </c>
      <c r="F130" s="0" t="s">
        <v>257</v>
      </c>
    </row>
    <row r="131" customFormat="false" ht="15" hidden="false" customHeight="false" outlineLevel="0" collapsed="false">
      <c r="A131" s="0" t="n">
        <v>63</v>
      </c>
      <c r="B131" s="0" t="n">
        <v>-2.87139</v>
      </c>
      <c r="C131" s="0" t="n">
        <v>41.2</v>
      </c>
      <c r="D131" s="0" t="n">
        <v>1169</v>
      </c>
      <c r="E131" s="94" t="n">
        <v>3142</v>
      </c>
      <c r="F131" s="0" t="s">
        <v>258</v>
      </c>
    </row>
    <row r="132" customFormat="false" ht="15" hidden="false" customHeight="false" outlineLevel="0" collapsed="false">
      <c r="A132" s="0" t="n">
        <v>59</v>
      </c>
      <c r="B132" s="0" t="n">
        <v>-3.89222</v>
      </c>
      <c r="C132" s="0" t="n">
        <v>40.6375</v>
      </c>
      <c r="D132" s="0" t="n">
        <v>1100</v>
      </c>
      <c r="E132" s="94" t="n">
        <v>3190</v>
      </c>
      <c r="F132" s="0" t="s">
        <v>259</v>
      </c>
    </row>
    <row r="133" customFormat="false" ht="15" hidden="false" customHeight="false" outlineLevel="0" collapsed="false">
      <c r="A133" s="0" t="n">
        <v>57</v>
      </c>
      <c r="B133" s="0" t="n">
        <v>-4.14778</v>
      </c>
      <c r="C133" s="0" t="n">
        <v>40.58889</v>
      </c>
      <c r="D133" s="0" t="n">
        <v>1028</v>
      </c>
      <c r="E133" s="94" t="n">
        <v>3274</v>
      </c>
      <c r="F133" s="0" t="s">
        <v>260</v>
      </c>
    </row>
    <row r="134" customFormat="false" ht="15" hidden="false" customHeight="false" outlineLevel="0" collapsed="false">
      <c r="A134" s="0" t="n">
        <v>64</v>
      </c>
      <c r="B134" s="0" t="n">
        <v>-5.1575</v>
      </c>
      <c r="C134" s="0" t="n">
        <v>40.43056</v>
      </c>
      <c r="D134" s="0" t="n">
        <v>1518</v>
      </c>
      <c r="E134" s="94" t="n">
        <v>3316</v>
      </c>
      <c r="F134" s="0" t="s">
        <v>261</v>
      </c>
    </row>
    <row r="135" customFormat="false" ht="15" hidden="false" customHeight="false" outlineLevel="0" collapsed="false">
      <c r="A135" s="0" t="n">
        <v>73</v>
      </c>
      <c r="B135" s="0" t="n">
        <v>-4.91167</v>
      </c>
      <c r="C135" s="0" t="n">
        <v>40.3375</v>
      </c>
      <c r="D135" s="0" t="n">
        <v>1235</v>
      </c>
      <c r="E135" s="94" t="n">
        <v>3319</v>
      </c>
      <c r="F135" s="0" t="s">
        <v>262</v>
      </c>
    </row>
    <row r="136" customFormat="false" ht="15" hidden="false" customHeight="false" outlineLevel="0" collapsed="false">
      <c r="A136" s="0" t="n">
        <v>52</v>
      </c>
      <c r="B136" s="0" t="n">
        <v>-4.41028</v>
      </c>
      <c r="C136" s="0" t="n">
        <v>40.59444</v>
      </c>
      <c r="D136" s="0" t="n">
        <v>1287</v>
      </c>
      <c r="E136" s="94" t="n">
        <v>3337</v>
      </c>
      <c r="F136" s="0" t="s">
        <v>263</v>
      </c>
    </row>
    <row r="137" customFormat="false" ht="15" hidden="false" customHeight="false" outlineLevel="0" collapsed="false">
      <c r="A137" s="0" t="n">
        <v>56</v>
      </c>
      <c r="B137" s="0" t="n">
        <v>-5.84917</v>
      </c>
      <c r="C137" s="0" t="n">
        <v>40.11472</v>
      </c>
      <c r="D137" s="0" t="n">
        <v>1175</v>
      </c>
      <c r="E137" s="94" t="n">
        <v>3516</v>
      </c>
      <c r="F137" s="0" t="s">
        <v>264</v>
      </c>
    </row>
    <row r="138" customFormat="false" ht="15" hidden="false" customHeight="false" outlineLevel="0" collapsed="false">
      <c r="A138" s="0" t="n">
        <v>58</v>
      </c>
      <c r="B138" s="0" t="n">
        <v>-2.54083</v>
      </c>
      <c r="C138" s="0" t="n">
        <v>38.95</v>
      </c>
      <c r="D138" s="0" t="n">
        <v>1068</v>
      </c>
      <c r="E138" s="94" t="n">
        <v>4002</v>
      </c>
      <c r="F138" s="0" t="s">
        <v>265</v>
      </c>
    </row>
    <row r="139" customFormat="false" ht="15" hidden="false" customHeight="false" outlineLevel="0" collapsed="false">
      <c r="A139" s="0" t="n">
        <v>52</v>
      </c>
      <c r="B139" s="0" t="n">
        <v>-2.39583</v>
      </c>
      <c r="C139" s="0" t="n">
        <v>40.01917</v>
      </c>
      <c r="D139" s="0" t="n">
        <v>1020</v>
      </c>
      <c r="E139" s="94" t="n">
        <v>4070</v>
      </c>
      <c r="F139" s="0" t="s">
        <v>266</v>
      </c>
    </row>
    <row r="140" customFormat="false" ht="15" hidden="false" customHeight="false" outlineLevel="0" collapsed="false">
      <c r="A140" s="0" t="n">
        <v>55</v>
      </c>
      <c r="B140" s="0" t="n">
        <v>-2.97139</v>
      </c>
      <c r="C140" s="0" t="n">
        <v>37.84028</v>
      </c>
      <c r="D140" s="0" t="n">
        <v>1474</v>
      </c>
      <c r="E140" s="94" t="n">
        <v>5001</v>
      </c>
      <c r="F140" s="0" t="s">
        <v>267</v>
      </c>
    </row>
    <row r="141" customFormat="false" ht="15" hidden="false" customHeight="false" outlineLevel="0" collapsed="false">
      <c r="A141" s="0" t="n">
        <v>60</v>
      </c>
      <c r="B141" s="0" t="n">
        <v>-2.94778</v>
      </c>
      <c r="C141" s="0" t="n">
        <v>37.90972</v>
      </c>
      <c r="D141" s="0" t="n">
        <v>1170</v>
      </c>
      <c r="E141" s="94" t="n">
        <v>5004</v>
      </c>
      <c r="F141" s="0" t="s">
        <v>268</v>
      </c>
    </row>
    <row r="142" customFormat="false" ht="15" hidden="false" customHeight="false" outlineLevel="0" collapsed="false">
      <c r="A142" s="0" t="n">
        <v>62</v>
      </c>
      <c r="B142" s="0" t="n">
        <v>-2.8575</v>
      </c>
      <c r="C142" s="0" t="n">
        <v>37.96944</v>
      </c>
      <c r="D142" s="0" t="n">
        <v>1160</v>
      </c>
      <c r="E142" s="94" t="n">
        <v>5012</v>
      </c>
      <c r="F142" s="0" t="s">
        <v>269</v>
      </c>
    </row>
    <row r="143" customFormat="false" ht="15" hidden="false" customHeight="false" outlineLevel="0" collapsed="false">
      <c r="A143" s="0" t="n">
        <v>61</v>
      </c>
      <c r="B143" s="0" t="n">
        <v>-2.67278</v>
      </c>
      <c r="C143" s="0" t="n">
        <v>38.23</v>
      </c>
      <c r="D143" s="0" t="n">
        <v>1310</v>
      </c>
      <c r="E143" s="94" t="n">
        <v>5014</v>
      </c>
      <c r="F143" s="0" t="s">
        <v>270</v>
      </c>
    </row>
    <row r="144" customFormat="false" ht="15" hidden="false" customHeight="false" outlineLevel="0" collapsed="false">
      <c r="A144" s="0" t="n">
        <v>64</v>
      </c>
      <c r="B144" s="0" t="n">
        <v>-3.03389</v>
      </c>
      <c r="C144" s="0" t="n">
        <v>38.15556</v>
      </c>
      <c r="D144" s="0" t="n">
        <v>1039</v>
      </c>
      <c r="E144" s="94" t="n">
        <v>5032</v>
      </c>
      <c r="F144" s="0" t="s">
        <v>271</v>
      </c>
    </row>
    <row r="145" customFormat="false" ht="15" hidden="false" customHeight="false" outlineLevel="0" collapsed="false">
      <c r="A145" s="0" t="n">
        <v>65</v>
      </c>
      <c r="B145" s="0" t="n">
        <v>-2.67417</v>
      </c>
      <c r="C145" s="0" t="n">
        <v>37.89167</v>
      </c>
      <c r="D145" s="0" t="n">
        <v>1130</v>
      </c>
      <c r="E145" s="94" t="n">
        <v>5050</v>
      </c>
      <c r="F145" s="0" t="s">
        <v>272</v>
      </c>
    </row>
    <row r="146" customFormat="false" ht="15" hidden="false" customHeight="false" outlineLevel="0" collapsed="false">
      <c r="A146" s="0" t="n">
        <v>66</v>
      </c>
      <c r="B146" s="0" t="n">
        <v>-2.6525</v>
      </c>
      <c r="C146" s="0" t="n">
        <v>37.86</v>
      </c>
      <c r="D146" s="0" t="n">
        <v>1072</v>
      </c>
      <c r="E146" s="94" t="n">
        <v>5051</v>
      </c>
      <c r="F146" s="0" t="s">
        <v>273</v>
      </c>
    </row>
    <row r="147" customFormat="false" ht="15" hidden="false" customHeight="false" outlineLevel="0" collapsed="false">
      <c r="A147" s="0" t="n">
        <v>61</v>
      </c>
      <c r="B147" s="0" t="n">
        <v>-2.2825</v>
      </c>
      <c r="C147" s="0" t="n">
        <v>38.02917</v>
      </c>
      <c r="D147" s="0" t="n">
        <v>1271</v>
      </c>
      <c r="E147" s="94" t="n">
        <v>5057</v>
      </c>
      <c r="F147" s="0" t="s">
        <v>274</v>
      </c>
    </row>
    <row r="148" customFormat="false" ht="15" hidden="false" customHeight="false" outlineLevel="0" collapsed="false">
      <c r="A148" s="0" t="n">
        <v>55</v>
      </c>
      <c r="B148" s="0" t="n">
        <v>-2.51167</v>
      </c>
      <c r="C148" s="0" t="n">
        <v>37.95417</v>
      </c>
      <c r="D148" s="0" t="n">
        <v>1198</v>
      </c>
      <c r="E148" s="94" t="n">
        <v>5068</v>
      </c>
      <c r="F148" s="0" t="s">
        <v>275</v>
      </c>
    </row>
    <row r="149" customFormat="false" ht="15" hidden="false" customHeight="false" outlineLevel="0" collapsed="false">
      <c r="A149" s="0" t="n">
        <v>51</v>
      </c>
      <c r="B149" s="0" t="n">
        <v>-2.88528</v>
      </c>
      <c r="C149" s="0" t="n">
        <v>37.88333</v>
      </c>
      <c r="D149" s="0" t="n">
        <v>1290</v>
      </c>
      <c r="E149" s="94" t="n">
        <v>5085</v>
      </c>
      <c r="F149" s="0" t="s">
        <v>276</v>
      </c>
    </row>
    <row r="150" customFormat="false" ht="15" hidden="false" customHeight="false" outlineLevel="0" collapsed="false">
      <c r="A150" s="0" t="n">
        <v>84</v>
      </c>
      <c r="B150" s="0" t="n">
        <v>-2.91861</v>
      </c>
      <c r="C150" s="0" t="n">
        <v>37.775</v>
      </c>
      <c r="D150" s="0" t="n">
        <v>1020</v>
      </c>
      <c r="E150" s="94" t="n">
        <v>5089</v>
      </c>
      <c r="F150" s="0" t="s">
        <v>277</v>
      </c>
    </row>
    <row r="151" customFormat="false" ht="15" hidden="false" customHeight="false" outlineLevel="0" collapsed="false">
      <c r="A151" s="0" t="n">
        <v>53</v>
      </c>
      <c r="B151" s="0" t="n">
        <v>-3.72694</v>
      </c>
      <c r="C151" s="0" t="n">
        <v>36.89306</v>
      </c>
      <c r="D151" s="0" t="n">
        <v>1120</v>
      </c>
      <c r="E151" s="94" t="s">
        <v>278</v>
      </c>
      <c r="F151" s="0" t="s">
        <v>279</v>
      </c>
    </row>
    <row r="152" customFormat="false" ht="15" hidden="false" customHeight="false" outlineLevel="0" collapsed="false">
      <c r="A152" s="0" t="n">
        <v>54</v>
      </c>
      <c r="B152" s="0" t="n">
        <v>-3.40611</v>
      </c>
      <c r="C152" s="0" t="n">
        <v>36.95972</v>
      </c>
      <c r="D152" s="0" t="n">
        <v>1700</v>
      </c>
      <c r="E152" s="94" t="n">
        <v>6246</v>
      </c>
      <c r="F152" s="0" t="s">
        <v>280</v>
      </c>
    </row>
    <row r="153" customFormat="false" ht="15" hidden="false" customHeight="false" outlineLevel="0" collapsed="false">
      <c r="A153" s="0" t="n">
        <v>57</v>
      </c>
      <c r="B153" s="0" t="n">
        <v>-2.91306</v>
      </c>
      <c r="C153" s="0" t="n">
        <v>37.04722</v>
      </c>
      <c r="D153" s="0" t="n">
        <v>1800</v>
      </c>
      <c r="E153" s="94" t="n">
        <v>6307</v>
      </c>
      <c r="F153" s="0" t="s">
        <v>281</v>
      </c>
    </row>
    <row r="154" customFormat="false" ht="15" hidden="false" customHeight="false" outlineLevel="0" collapsed="false">
      <c r="A154" s="0" t="n">
        <v>62</v>
      </c>
      <c r="B154" s="0" t="n">
        <v>-2.89917</v>
      </c>
      <c r="C154" s="0" t="n">
        <v>37.02639</v>
      </c>
      <c r="D154" s="0" t="n">
        <v>1280</v>
      </c>
      <c r="E154" s="94" t="n">
        <v>6308</v>
      </c>
      <c r="F154" s="0" t="s">
        <v>282</v>
      </c>
    </row>
    <row r="155" customFormat="false" ht="15" hidden="false" customHeight="false" outlineLevel="0" collapsed="false">
      <c r="A155" s="0" t="n">
        <v>76</v>
      </c>
      <c r="B155" s="0" t="n">
        <v>-2.66972</v>
      </c>
      <c r="C155" s="0" t="n">
        <v>38.12028</v>
      </c>
      <c r="D155" s="0" t="n">
        <v>1350</v>
      </c>
      <c r="E155" s="94" t="n">
        <v>7045</v>
      </c>
      <c r="F155" s="0" t="s">
        <v>283</v>
      </c>
    </row>
    <row r="156" customFormat="false" ht="15" hidden="false" customHeight="false" outlineLevel="0" collapsed="false">
      <c r="A156" s="0" t="n">
        <v>78</v>
      </c>
      <c r="B156" s="0" t="n">
        <v>-2.55278</v>
      </c>
      <c r="C156" s="0" t="n">
        <v>38.11222</v>
      </c>
      <c r="D156" s="0" t="n">
        <v>1340</v>
      </c>
      <c r="E156" s="94" t="n">
        <v>7056</v>
      </c>
      <c r="F156" s="0" t="s">
        <v>284</v>
      </c>
    </row>
    <row r="157" customFormat="false" ht="15" hidden="false" customHeight="false" outlineLevel="0" collapsed="false">
      <c r="A157" s="0" t="n">
        <v>61</v>
      </c>
      <c r="B157" s="0" t="n">
        <v>-2.41444</v>
      </c>
      <c r="C157" s="0" t="n">
        <v>38.08889</v>
      </c>
      <c r="D157" s="0" t="n">
        <v>1460</v>
      </c>
      <c r="E157" s="94" t="n">
        <v>7067</v>
      </c>
      <c r="F157" s="0" t="s">
        <v>285</v>
      </c>
      <c r="I157" s="17"/>
    </row>
    <row r="158" customFormat="false" ht="15" hidden="false" customHeight="false" outlineLevel="0" collapsed="false">
      <c r="A158" s="0" t="n">
        <v>65</v>
      </c>
      <c r="B158" s="0" t="n">
        <v>-2.41833</v>
      </c>
      <c r="C158" s="0" t="n">
        <v>38.50139</v>
      </c>
      <c r="D158" s="0" t="n">
        <v>1000</v>
      </c>
      <c r="E158" s="94" t="n">
        <v>7085</v>
      </c>
      <c r="F158" s="0" t="s">
        <v>286</v>
      </c>
    </row>
    <row r="159" customFormat="false" ht="15" hidden="false" customHeight="false" outlineLevel="0" collapsed="false">
      <c r="A159" s="0" t="n">
        <v>62</v>
      </c>
      <c r="B159" s="0" t="n">
        <v>-2.34694</v>
      </c>
      <c r="C159" s="0" t="n">
        <v>38.59722</v>
      </c>
      <c r="D159" s="0" t="n">
        <v>1133</v>
      </c>
      <c r="E159" s="94" t="n">
        <v>7088</v>
      </c>
      <c r="F159" s="0" t="s">
        <v>287</v>
      </c>
    </row>
    <row r="160" customFormat="false" ht="15" hidden="false" customHeight="false" outlineLevel="0" collapsed="false">
      <c r="A160" s="0" t="n">
        <v>72</v>
      </c>
      <c r="B160" s="0" t="n">
        <v>-2.09861</v>
      </c>
      <c r="C160" s="0" t="n">
        <v>38.17639</v>
      </c>
      <c r="D160" s="0" t="n">
        <v>1150</v>
      </c>
      <c r="E160" s="94" t="n">
        <v>7113</v>
      </c>
      <c r="F160" s="0" t="s">
        <v>288</v>
      </c>
    </row>
    <row r="161" customFormat="false" ht="15" hidden="false" customHeight="false" outlineLevel="0" collapsed="false">
      <c r="A161" s="0" t="n">
        <v>77</v>
      </c>
      <c r="B161" s="0" t="n">
        <v>-1.58333</v>
      </c>
      <c r="C161" s="0" t="n">
        <v>37.85694</v>
      </c>
      <c r="D161" s="0" t="n">
        <v>1200</v>
      </c>
      <c r="E161" s="94" t="n">
        <v>7215</v>
      </c>
      <c r="F161" s="0" t="s">
        <v>289</v>
      </c>
    </row>
    <row r="162" customFormat="false" ht="15" hidden="false" customHeight="false" outlineLevel="0" collapsed="false">
      <c r="A162" s="0" t="n">
        <v>58</v>
      </c>
      <c r="B162" s="0" t="n">
        <v>-1.81028</v>
      </c>
      <c r="C162" s="0" t="n">
        <v>40.275</v>
      </c>
      <c r="D162" s="0" t="n">
        <v>1315</v>
      </c>
      <c r="E162" s="94" t="n">
        <v>8080</v>
      </c>
      <c r="F162" s="0" t="s">
        <v>290</v>
      </c>
    </row>
    <row r="163" customFormat="false" ht="15" hidden="false" customHeight="false" outlineLevel="0" collapsed="false">
      <c r="A163" s="0" t="n">
        <v>59</v>
      </c>
      <c r="B163" s="0" t="n">
        <v>-1.92583</v>
      </c>
      <c r="C163" s="0" t="n">
        <v>40.22194</v>
      </c>
      <c r="D163" s="0" t="n">
        <v>1154</v>
      </c>
      <c r="E163" s="94" t="n">
        <v>8084</v>
      </c>
      <c r="F163" s="0" t="s">
        <v>291</v>
      </c>
    </row>
    <row r="164" customFormat="false" ht="15" hidden="false" customHeight="false" outlineLevel="0" collapsed="false">
      <c r="A164" s="0" t="n">
        <v>58</v>
      </c>
      <c r="B164" s="0" t="n">
        <v>-2.08111</v>
      </c>
      <c r="C164" s="0" t="n">
        <v>40.29167</v>
      </c>
      <c r="D164" s="0" t="n">
        <v>1079</v>
      </c>
      <c r="E164" s="94" t="n">
        <v>8086</v>
      </c>
      <c r="F164" s="0" t="s">
        <v>292</v>
      </c>
    </row>
    <row r="165" customFormat="false" ht="15" hidden="false" customHeight="false" outlineLevel="0" collapsed="false">
      <c r="A165" s="0" t="n">
        <v>58</v>
      </c>
      <c r="B165" s="0" t="n">
        <v>-2.00472</v>
      </c>
      <c r="C165" s="0" t="n">
        <v>40.20556</v>
      </c>
      <c r="D165" s="0" t="n">
        <v>1417</v>
      </c>
      <c r="E165" s="94" t="n">
        <v>8089</v>
      </c>
      <c r="F165" s="0" t="s">
        <v>293</v>
      </c>
    </row>
    <row r="166" customFormat="false" ht="15" hidden="false" customHeight="false" outlineLevel="0" collapsed="false">
      <c r="A166" s="0" t="n">
        <v>57</v>
      </c>
      <c r="B166" s="0" t="n">
        <v>-2.03806</v>
      </c>
      <c r="C166" s="0" t="n">
        <v>40.15833</v>
      </c>
      <c r="D166" s="0" t="n">
        <v>1157</v>
      </c>
      <c r="E166" s="94" t="n">
        <v>8094</v>
      </c>
      <c r="F166" s="0" t="s">
        <v>294</v>
      </c>
    </row>
    <row r="167" customFormat="false" ht="15" hidden="false" customHeight="false" outlineLevel="0" collapsed="false">
      <c r="A167" s="0" t="n">
        <v>60</v>
      </c>
      <c r="B167" s="0" t="n">
        <v>-2.04917</v>
      </c>
      <c r="C167" s="0" t="n">
        <v>40.06667</v>
      </c>
      <c r="D167" s="0" t="n">
        <v>1071</v>
      </c>
      <c r="E167" s="94" t="n">
        <v>8095</v>
      </c>
      <c r="F167" s="0" t="s">
        <v>295</v>
      </c>
    </row>
    <row r="168" customFormat="false" ht="15" hidden="false" customHeight="false" outlineLevel="0" collapsed="false">
      <c r="A168" s="0" t="n">
        <v>64</v>
      </c>
      <c r="B168" s="0" t="n">
        <v>-2.02694</v>
      </c>
      <c r="C168" s="0" t="n">
        <v>39.98056</v>
      </c>
      <c r="D168" s="0" t="n">
        <v>1100</v>
      </c>
      <c r="E168" s="94" t="n">
        <v>8099</v>
      </c>
      <c r="F168" s="0" t="s">
        <v>296</v>
      </c>
    </row>
    <row r="169" customFormat="false" ht="15" hidden="false" customHeight="false" outlineLevel="0" collapsed="false">
      <c r="A169" s="0" t="n">
        <v>59</v>
      </c>
      <c r="B169" s="0" t="n">
        <v>-2.22972</v>
      </c>
      <c r="C169" s="0" t="n">
        <v>40.21389</v>
      </c>
      <c r="D169" s="0" t="n">
        <v>1060</v>
      </c>
      <c r="E169" s="94" t="n">
        <v>8103</v>
      </c>
      <c r="F169" s="0" t="s">
        <v>297</v>
      </c>
    </row>
    <row r="170" customFormat="false" ht="15" hidden="false" customHeight="false" outlineLevel="0" collapsed="false">
      <c r="A170" s="0" t="n">
        <v>58</v>
      </c>
      <c r="B170" s="0" t="n">
        <v>-1.48806</v>
      </c>
      <c r="C170" s="0" t="n">
        <v>40.25</v>
      </c>
      <c r="D170" s="0" t="n">
        <v>1490</v>
      </c>
      <c r="E170" s="94" t="n">
        <v>8206</v>
      </c>
      <c r="F170" s="0" t="s">
        <v>298</v>
      </c>
    </row>
    <row r="171" customFormat="false" ht="15" hidden="false" customHeight="false" outlineLevel="0" collapsed="false">
      <c r="A171" s="0" t="n">
        <v>56</v>
      </c>
      <c r="B171" s="0" t="n">
        <v>-1.50472</v>
      </c>
      <c r="C171" s="0" t="n">
        <v>40.1</v>
      </c>
      <c r="D171" s="0" t="n">
        <v>1209</v>
      </c>
      <c r="E171" s="94" t="n">
        <v>8210</v>
      </c>
      <c r="F171" s="0" t="s">
        <v>299</v>
      </c>
    </row>
    <row r="172" customFormat="false" ht="15" hidden="false" customHeight="false" outlineLevel="0" collapsed="false">
      <c r="A172" s="0" t="n">
        <v>67</v>
      </c>
      <c r="B172" s="0" t="n">
        <v>-1.62139</v>
      </c>
      <c r="C172" s="0" t="n">
        <v>39.98333</v>
      </c>
      <c r="D172" s="0" t="n">
        <v>1026</v>
      </c>
      <c r="E172" s="94" t="n">
        <v>8213</v>
      </c>
      <c r="F172" s="0" t="s">
        <v>300</v>
      </c>
    </row>
    <row r="173" customFormat="false" ht="15" hidden="false" customHeight="false" outlineLevel="0" collapsed="false">
      <c r="A173" s="0" t="n">
        <v>58</v>
      </c>
      <c r="B173" s="0" t="n">
        <v>-1.55472</v>
      </c>
      <c r="C173" s="0" t="n">
        <v>40.09167</v>
      </c>
      <c r="D173" s="0" t="n">
        <v>1155</v>
      </c>
      <c r="E173" s="94" t="n">
        <v>8214</v>
      </c>
      <c r="F173" s="0" t="s">
        <v>301</v>
      </c>
    </row>
    <row r="174" customFormat="false" ht="15" hidden="false" customHeight="false" outlineLevel="0" collapsed="false">
      <c r="A174" s="0" t="n">
        <v>56</v>
      </c>
      <c r="B174" s="0" t="n">
        <v>-1.63528</v>
      </c>
      <c r="C174" s="0" t="n">
        <v>40.14167</v>
      </c>
      <c r="D174" s="0" t="n">
        <v>1234</v>
      </c>
      <c r="E174" s="94" t="n">
        <v>8216</v>
      </c>
      <c r="F174" s="0" t="s">
        <v>302</v>
      </c>
    </row>
    <row r="175" customFormat="false" ht="15" hidden="false" customHeight="false" outlineLevel="0" collapsed="false">
      <c r="A175" s="0" t="n">
        <v>67</v>
      </c>
      <c r="B175" s="0" t="n">
        <v>-1.87139</v>
      </c>
      <c r="C175" s="0" t="n">
        <v>39.90556</v>
      </c>
      <c r="D175" s="0" t="n">
        <v>1022</v>
      </c>
      <c r="E175" s="94" t="n">
        <v>8227</v>
      </c>
      <c r="F175" s="0" t="s">
        <v>303</v>
      </c>
    </row>
    <row r="176" customFormat="false" ht="15" hidden="false" customHeight="false" outlineLevel="0" collapsed="false">
      <c r="A176" s="0" t="n">
        <v>65</v>
      </c>
      <c r="B176" s="0" t="n">
        <v>-1.81583</v>
      </c>
      <c r="C176" s="0" t="n">
        <v>39.9</v>
      </c>
      <c r="D176" s="0" t="n">
        <v>1061</v>
      </c>
      <c r="E176" s="94" t="n">
        <v>8228</v>
      </c>
      <c r="F176" s="0" t="s">
        <v>304</v>
      </c>
    </row>
    <row r="177" customFormat="false" ht="15" hidden="false" customHeight="false" outlineLevel="0" collapsed="false">
      <c r="A177" s="0" t="n">
        <v>57</v>
      </c>
      <c r="B177" s="0" t="n">
        <v>-1.57139</v>
      </c>
      <c r="C177" s="0" t="n">
        <v>39.88611</v>
      </c>
      <c r="D177" s="0" t="n">
        <v>1207</v>
      </c>
      <c r="E177" s="94" t="n">
        <v>8236</v>
      </c>
      <c r="F177" s="0" t="s">
        <v>305</v>
      </c>
    </row>
    <row r="178" customFormat="false" ht="15" hidden="false" customHeight="false" outlineLevel="0" collapsed="false">
      <c r="A178" s="0" t="n">
        <v>69</v>
      </c>
      <c r="B178" s="0" t="n">
        <v>-1.42139</v>
      </c>
      <c r="C178" s="0" t="n">
        <v>39.99722</v>
      </c>
      <c r="D178" s="0" t="n">
        <v>1155</v>
      </c>
      <c r="E178" s="94" t="n">
        <v>8239</v>
      </c>
      <c r="F178" s="0" t="s">
        <v>306</v>
      </c>
    </row>
    <row r="179" customFormat="false" ht="15" hidden="false" customHeight="false" outlineLevel="0" collapsed="false">
      <c r="A179" s="0" t="n">
        <v>60</v>
      </c>
      <c r="B179" s="0" t="n">
        <v>-1.32417</v>
      </c>
      <c r="C179" s="0" t="n">
        <v>39.75556</v>
      </c>
      <c r="D179" s="0" t="n">
        <v>1010</v>
      </c>
      <c r="E179" s="94" t="n">
        <v>8305</v>
      </c>
      <c r="F179" s="0" t="s">
        <v>307</v>
      </c>
    </row>
    <row r="180" customFormat="false" ht="15" hidden="false" customHeight="false" outlineLevel="0" collapsed="false">
      <c r="A180" s="0" t="n">
        <v>55</v>
      </c>
      <c r="B180" s="0" t="n">
        <v>-1.71583</v>
      </c>
      <c r="C180" s="0" t="n">
        <v>40.38611</v>
      </c>
      <c r="D180" s="0" t="n">
        <v>1519</v>
      </c>
      <c r="E180" s="94" t="n">
        <v>8345</v>
      </c>
      <c r="F180" s="0" t="s">
        <v>308</v>
      </c>
    </row>
    <row r="181" customFormat="false" ht="15" hidden="false" customHeight="false" outlineLevel="0" collapsed="false">
      <c r="A181" s="0" t="n">
        <v>55</v>
      </c>
      <c r="B181" s="0" t="n">
        <v>-1.71306</v>
      </c>
      <c r="C181" s="0" t="n">
        <v>40.425</v>
      </c>
      <c r="D181" s="0" t="n">
        <v>1601</v>
      </c>
      <c r="E181" s="94" t="n">
        <v>8346</v>
      </c>
      <c r="F181" s="0" t="s">
        <v>309</v>
      </c>
    </row>
    <row r="182" customFormat="false" ht="15" hidden="false" customHeight="false" outlineLevel="0" collapsed="false">
      <c r="A182" s="0" t="n">
        <v>58</v>
      </c>
      <c r="B182" s="0" t="n">
        <v>-1.67139</v>
      </c>
      <c r="C182" s="0" t="n">
        <v>40.4</v>
      </c>
      <c r="D182" s="0" t="n">
        <v>1419</v>
      </c>
      <c r="E182" s="94" t="n">
        <v>8347</v>
      </c>
      <c r="F182" s="0" t="s">
        <v>310</v>
      </c>
    </row>
    <row r="183" customFormat="false" ht="15" hidden="false" customHeight="false" outlineLevel="0" collapsed="false">
      <c r="A183" s="0" t="n">
        <v>59</v>
      </c>
      <c r="B183" s="0" t="n">
        <v>-1.57139</v>
      </c>
      <c r="C183" s="0" t="n">
        <v>40.42778</v>
      </c>
      <c r="D183" s="0" t="n">
        <v>1254</v>
      </c>
      <c r="E183" s="94" t="n">
        <v>8348</v>
      </c>
      <c r="F183" s="0" t="s">
        <v>311</v>
      </c>
    </row>
    <row r="184" customFormat="false" ht="15" hidden="false" customHeight="false" outlineLevel="0" collapsed="false">
      <c r="A184" s="0" t="n">
        <v>58</v>
      </c>
      <c r="B184" s="0" t="n">
        <v>-0.79639</v>
      </c>
      <c r="C184" s="0" t="n">
        <v>40.55</v>
      </c>
      <c r="D184" s="0" t="n">
        <v>1368</v>
      </c>
      <c r="E184" s="94" t="n">
        <v>8359</v>
      </c>
      <c r="F184" s="0" t="s">
        <v>312</v>
      </c>
    </row>
    <row r="185" customFormat="false" ht="15" hidden="false" customHeight="false" outlineLevel="0" collapsed="false">
      <c r="A185" s="0" t="n">
        <v>52</v>
      </c>
      <c r="B185" s="0" t="n">
        <v>-0.79917</v>
      </c>
      <c r="C185" s="0" t="n">
        <v>40.58889</v>
      </c>
      <c r="D185" s="0" t="n">
        <v>1302</v>
      </c>
      <c r="E185" s="94" t="n">
        <v>8360</v>
      </c>
      <c r="F185" s="0" t="s">
        <v>313</v>
      </c>
    </row>
    <row r="186" customFormat="false" ht="15" hidden="false" customHeight="false" outlineLevel="0" collapsed="false">
      <c r="A186" s="0" t="n">
        <v>60</v>
      </c>
      <c r="B186" s="0" t="n">
        <v>-1.15472</v>
      </c>
      <c r="C186" s="0" t="n">
        <v>40.68889</v>
      </c>
      <c r="D186" s="0" t="n">
        <v>1252</v>
      </c>
      <c r="E186" s="94" t="n">
        <v>8362</v>
      </c>
      <c r="F186" s="0" t="s">
        <v>314</v>
      </c>
    </row>
    <row r="187" customFormat="false" ht="15" hidden="false" customHeight="false" outlineLevel="0" collapsed="false">
      <c r="A187" s="0" t="n">
        <v>59</v>
      </c>
      <c r="B187" s="0" t="n">
        <v>-1.03139</v>
      </c>
      <c r="C187" s="0" t="n">
        <v>40.54167</v>
      </c>
      <c r="D187" s="0" t="n">
        <v>1047</v>
      </c>
      <c r="E187" s="94" t="n">
        <v>8364</v>
      </c>
      <c r="F187" s="0" t="s">
        <v>315</v>
      </c>
    </row>
    <row r="188" customFormat="false" ht="15" hidden="false" customHeight="false" outlineLevel="0" collapsed="false">
      <c r="A188" s="0" t="n">
        <v>54</v>
      </c>
      <c r="B188" s="0" t="n">
        <v>-1.04361</v>
      </c>
      <c r="C188" s="0" t="n">
        <v>39.99167</v>
      </c>
      <c r="D188" s="0" t="n">
        <v>1078</v>
      </c>
      <c r="E188" s="94" t="n">
        <v>8384</v>
      </c>
      <c r="F188" s="0" t="s">
        <v>316</v>
      </c>
    </row>
    <row r="189" customFormat="false" ht="15" hidden="false" customHeight="false" outlineLevel="0" collapsed="false">
      <c r="A189" s="0" t="n">
        <v>58</v>
      </c>
      <c r="B189" s="0" t="n">
        <v>-0.72139</v>
      </c>
      <c r="C189" s="0" t="n">
        <v>40.37222</v>
      </c>
      <c r="D189" s="0" t="n">
        <v>1404</v>
      </c>
      <c r="E189" s="94" t="n">
        <v>8460</v>
      </c>
      <c r="F189" s="0" t="s">
        <v>317</v>
      </c>
    </row>
    <row r="190" customFormat="false" ht="15" hidden="false" customHeight="false" outlineLevel="0" collapsed="false">
      <c r="A190" s="0" t="n">
        <v>50</v>
      </c>
      <c r="B190" s="0" t="n">
        <v>-0.95472</v>
      </c>
      <c r="C190" s="0" t="n">
        <v>40.02222</v>
      </c>
      <c r="D190" s="0" t="n">
        <v>1359</v>
      </c>
      <c r="E190" s="94" t="n">
        <v>8462</v>
      </c>
      <c r="F190" s="0" t="s">
        <v>318</v>
      </c>
    </row>
    <row r="191" customFormat="false" ht="15" hidden="false" customHeight="false" outlineLevel="0" collapsed="false">
      <c r="A191" s="0" t="n">
        <v>52</v>
      </c>
      <c r="B191" s="0" t="n">
        <v>-0.25583</v>
      </c>
      <c r="C191" s="0" t="n">
        <v>40.43333</v>
      </c>
      <c r="D191" s="0" t="n">
        <v>1131</v>
      </c>
      <c r="E191" s="94" t="s">
        <v>319</v>
      </c>
      <c r="F191" s="0" t="s">
        <v>320</v>
      </c>
    </row>
    <row r="192" customFormat="false" ht="15" hidden="false" customHeight="false" outlineLevel="0" collapsed="false">
      <c r="A192" s="0" t="n">
        <v>69</v>
      </c>
      <c r="B192" s="0" t="n">
        <v>-2.87194</v>
      </c>
      <c r="C192" s="0" t="n">
        <v>42.23139</v>
      </c>
      <c r="D192" s="0" t="n">
        <v>1020</v>
      </c>
      <c r="E192" s="94" t="n">
        <v>9136</v>
      </c>
      <c r="F192" s="0" t="s">
        <v>321</v>
      </c>
    </row>
    <row r="193" customFormat="false" ht="15" hidden="false" customHeight="false" outlineLevel="0" collapsed="false">
      <c r="A193" s="0" t="n">
        <v>60</v>
      </c>
      <c r="B193" s="0" t="n">
        <v>-2.61778</v>
      </c>
      <c r="C193" s="0" t="n">
        <v>42.145</v>
      </c>
      <c r="D193" s="0" t="n">
        <v>1103</v>
      </c>
      <c r="E193" s="94" t="n">
        <v>9155</v>
      </c>
      <c r="F193" s="0" t="s">
        <v>322</v>
      </c>
    </row>
    <row r="194" customFormat="false" ht="15" hidden="false" customHeight="false" outlineLevel="0" collapsed="false">
      <c r="A194" s="0" t="n">
        <v>52</v>
      </c>
      <c r="B194" s="0" t="n">
        <v>-2.45306</v>
      </c>
      <c r="C194" s="0" t="n">
        <v>42.06222</v>
      </c>
      <c r="D194" s="0" t="n">
        <v>1223</v>
      </c>
      <c r="E194" s="94" t="n">
        <v>9185</v>
      </c>
      <c r="F194" s="0" t="s">
        <v>323</v>
      </c>
    </row>
    <row r="195" customFormat="false" ht="15" hidden="false" customHeight="false" outlineLevel="0" collapsed="false">
      <c r="A195" s="0" t="n">
        <v>57</v>
      </c>
      <c r="B195" s="0" t="n">
        <v>-1.20389</v>
      </c>
      <c r="C195" s="0" t="n">
        <v>42.90444</v>
      </c>
      <c r="D195" s="0" t="n">
        <v>1047</v>
      </c>
      <c r="E195" s="94" t="n">
        <v>9236</v>
      </c>
      <c r="F195" s="0" t="s">
        <v>324</v>
      </c>
    </row>
    <row r="196" customFormat="false" ht="15" hidden="false" customHeight="false" outlineLevel="0" collapsed="false">
      <c r="A196" s="0" t="n">
        <v>71</v>
      </c>
      <c r="B196" s="0" t="n">
        <v>-1.29083</v>
      </c>
      <c r="C196" s="0" t="n">
        <v>40.45556</v>
      </c>
      <c r="D196" s="0" t="n">
        <v>1023</v>
      </c>
      <c r="E196" s="94" t="n">
        <v>9372</v>
      </c>
      <c r="F196" s="0" t="s">
        <v>325</v>
      </c>
    </row>
    <row r="197" customFormat="false" ht="15" hidden="false" customHeight="false" outlineLevel="0" collapsed="false">
      <c r="A197" s="0" t="n">
        <v>54</v>
      </c>
      <c r="B197" s="0" t="n">
        <v>-1.5075</v>
      </c>
      <c r="C197" s="0" t="n">
        <v>40.77194</v>
      </c>
      <c r="D197" s="0" t="n">
        <v>1128</v>
      </c>
      <c r="E197" s="94" t="n">
        <v>9378</v>
      </c>
      <c r="F197" s="0" t="s">
        <v>326</v>
      </c>
    </row>
    <row r="198" customFormat="false" ht="15" hidden="false" customHeight="false" outlineLevel="0" collapsed="false">
      <c r="A198" s="0" t="n">
        <v>71</v>
      </c>
      <c r="B198" s="0" t="n">
        <v>-1.87583</v>
      </c>
      <c r="C198" s="0" t="n">
        <v>41.56667</v>
      </c>
      <c r="D198" s="0" t="n">
        <v>1050</v>
      </c>
      <c r="E198" s="94" t="n">
        <v>9399</v>
      </c>
      <c r="F198" s="0" t="s">
        <v>327</v>
      </c>
    </row>
    <row r="199" customFormat="false" ht="15" hidden="false" customHeight="false" outlineLevel="0" collapsed="false">
      <c r="A199" s="0" t="n">
        <v>64</v>
      </c>
      <c r="B199" s="0" t="n">
        <v>-0.33028</v>
      </c>
      <c r="C199" s="0" t="n">
        <v>42.77389</v>
      </c>
      <c r="D199" s="0" t="n">
        <v>1285</v>
      </c>
      <c r="E199" s="94" t="n">
        <v>9446</v>
      </c>
      <c r="F199" s="0" t="s">
        <v>328</v>
      </c>
    </row>
    <row r="200" customFormat="false" ht="15" hidden="false" customHeight="false" outlineLevel="0" collapsed="false">
      <c r="A200" s="0" t="n">
        <v>64</v>
      </c>
      <c r="B200" s="0" t="n">
        <v>-0.23389</v>
      </c>
      <c r="C200" s="0" t="n">
        <v>42.7625</v>
      </c>
      <c r="D200" s="0" t="n">
        <v>1660</v>
      </c>
      <c r="E200" s="94" t="n">
        <v>9451</v>
      </c>
      <c r="F200" s="0" t="s">
        <v>329</v>
      </c>
    </row>
    <row r="201" customFormat="false" ht="15" hidden="false" customHeight="false" outlineLevel="0" collapsed="false">
      <c r="A201" s="0" t="n">
        <v>74</v>
      </c>
      <c r="B201" s="0" t="n">
        <v>-0.30639</v>
      </c>
      <c r="C201" s="0" t="n">
        <v>42.72778</v>
      </c>
      <c r="D201" s="0" t="n">
        <v>1091</v>
      </c>
      <c r="E201" s="94" t="n">
        <v>9452</v>
      </c>
      <c r="F201" s="0" t="s">
        <v>330</v>
      </c>
    </row>
    <row r="202" customFormat="false" ht="15" hidden="false" customHeight="false" outlineLevel="0" collapsed="false">
      <c r="A202" s="0" t="n">
        <v>57</v>
      </c>
      <c r="B202" s="0" t="n">
        <v>-0.75111</v>
      </c>
      <c r="C202" s="0" t="n">
        <v>40.77889</v>
      </c>
      <c r="D202" s="0" t="n">
        <v>1206</v>
      </c>
      <c r="E202" s="94" t="n">
        <v>9532</v>
      </c>
      <c r="F202" s="0" t="s">
        <v>331</v>
      </c>
    </row>
    <row r="203" customFormat="false" ht="15" hidden="false" customHeight="false" outlineLevel="0" collapsed="false">
      <c r="A203" s="0" t="n">
        <v>50</v>
      </c>
      <c r="B203" s="0" t="n">
        <v>-0.18667</v>
      </c>
      <c r="C203" s="0" t="n">
        <v>40.49861</v>
      </c>
      <c r="D203" s="0" t="n">
        <v>1220</v>
      </c>
      <c r="E203" s="94" t="n">
        <v>9563</v>
      </c>
      <c r="F203" s="0" t="s">
        <v>332</v>
      </c>
    </row>
    <row r="204" customFormat="false" ht="15" hidden="false" customHeight="false" outlineLevel="0" collapsed="false">
      <c r="A204" s="0" t="n">
        <v>66</v>
      </c>
      <c r="B204" s="0" t="n">
        <v>1.93778</v>
      </c>
      <c r="C204" s="0" t="n">
        <v>42.43528</v>
      </c>
      <c r="D204" s="0" t="n">
        <v>1145</v>
      </c>
      <c r="E204" s="94" t="n">
        <v>9584</v>
      </c>
      <c r="F204" s="0" t="s">
        <v>333</v>
      </c>
    </row>
    <row r="205" customFormat="false" ht="15" hidden="false" customHeight="false" outlineLevel="0" collapsed="false">
      <c r="A205" s="0" t="n">
        <v>59</v>
      </c>
      <c r="B205" s="0" t="n">
        <v>1.93944</v>
      </c>
      <c r="C205" s="0" t="n">
        <v>42.3325</v>
      </c>
      <c r="D205" s="0" t="n">
        <v>1703</v>
      </c>
      <c r="E205" s="94" t="n">
        <v>9585</v>
      </c>
      <c r="F205" s="0" t="s">
        <v>334</v>
      </c>
    </row>
    <row r="206" customFormat="false" ht="15" hidden="false" customHeight="false" outlineLevel="0" collapsed="false">
      <c r="A206" s="0" t="n">
        <v>56</v>
      </c>
      <c r="B206" s="0" t="n">
        <v>1.25194</v>
      </c>
      <c r="C206" s="0" t="n">
        <v>42.6375</v>
      </c>
      <c r="D206" s="0" t="n">
        <v>1100</v>
      </c>
      <c r="E206" s="94" t="n">
        <v>9669</v>
      </c>
      <c r="F206" s="0" t="s">
        <v>335</v>
      </c>
    </row>
    <row r="207" customFormat="false" ht="15" hidden="false" customHeight="false" outlineLevel="0" collapsed="false">
      <c r="A207" s="0" t="n">
        <v>60</v>
      </c>
      <c r="B207" s="0" t="n">
        <v>1.00083</v>
      </c>
      <c r="C207" s="0" t="n">
        <v>42.50778</v>
      </c>
      <c r="D207" s="0" t="n">
        <v>2120</v>
      </c>
      <c r="E207" s="94" t="n">
        <v>9688</v>
      </c>
      <c r="F207" s="0" t="s">
        <v>336</v>
      </c>
    </row>
    <row r="208" customFormat="false" ht="15" hidden="false" customHeight="false" outlineLevel="0" collapsed="false">
      <c r="A208" s="0" t="n">
        <v>77</v>
      </c>
      <c r="B208" s="0" t="n">
        <v>0.99111</v>
      </c>
      <c r="C208" s="0" t="n">
        <v>42.46528</v>
      </c>
      <c r="D208" s="0" t="n">
        <v>1270</v>
      </c>
      <c r="E208" s="94" t="n">
        <v>9689</v>
      </c>
      <c r="F208" s="0" t="s">
        <v>337</v>
      </c>
    </row>
    <row r="209" customFormat="false" ht="15" hidden="false" customHeight="false" outlineLevel="0" collapsed="false">
      <c r="A209" s="0" t="n">
        <v>65</v>
      </c>
      <c r="B209" s="0" t="n">
        <v>0.97194</v>
      </c>
      <c r="C209" s="0" t="n">
        <v>42.40611</v>
      </c>
      <c r="D209" s="0" t="n">
        <v>1020</v>
      </c>
      <c r="E209" s="94" t="n">
        <v>9690</v>
      </c>
      <c r="F209" s="0" t="s">
        <v>338</v>
      </c>
    </row>
    <row r="210" customFormat="false" ht="15" hidden="false" customHeight="false" outlineLevel="0" collapsed="false">
      <c r="A210" s="0" t="n">
        <v>55</v>
      </c>
      <c r="B210" s="0" t="n">
        <v>0.73222</v>
      </c>
      <c r="C210" s="0" t="n">
        <v>42.54389</v>
      </c>
      <c r="D210" s="0" t="n">
        <v>1093</v>
      </c>
      <c r="E210" s="94" t="n">
        <v>9734</v>
      </c>
      <c r="F210" s="0" t="s">
        <v>339</v>
      </c>
    </row>
    <row r="211" customFormat="false" ht="15" hidden="false" customHeight="false" outlineLevel="0" collapsed="false">
      <c r="A211" s="0" t="n">
        <v>79</v>
      </c>
      <c r="B211" s="0" t="n">
        <v>0.20083</v>
      </c>
      <c r="C211" s="0" t="n">
        <v>42.63556</v>
      </c>
      <c r="D211" s="0" t="n">
        <v>1150</v>
      </c>
      <c r="E211" s="94" t="n">
        <v>9782</v>
      </c>
      <c r="F211" s="0" t="s">
        <v>340</v>
      </c>
    </row>
    <row r="212" customFormat="false" ht="15" hidden="false" customHeight="false" outlineLevel="0" collapsed="false">
      <c r="A212" s="0" t="n">
        <v>60</v>
      </c>
      <c r="B212" s="0" t="n">
        <v>0.21389</v>
      </c>
      <c r="C212" s="0" t="n">
        <v>42.67556</v>
      </c>
      <c r="D212" s="0" t="n">
        <v>1200</v>
      </c>
      <c r="E212" s="94" t="n">
        <v>9784</v>
      </c>
      <c r="F212" s="0" t="s">
        <v>341</v>
      </c>
    </row>
    <row r="213" customFormat="false" ht="15" hidden="false" customHeight="false" outlineLevel="0" collapsed="false">
      <c r="A213" s="0" t="n">
        <v>61</v>
      </c>
      <c r="B213" s="0" t="n">
        <v>0.33278</v>
      </c>
      <c r="C213" s="0" t="n">
        <v>42.59056</v>
      </c>
      <c r="D213" s="0" t="n">
        <v>1422</v>
      </c>
      <c r="E213" s="94" t="s">
        <v>342</v>
      </c>
      <c r="F213" s="0" t="s">
        <v>343</v>
      </c>
    </row>
    <row r="214" customFormat="false" ht="15" hidden="false" customHeight="false" outlineLevel="0" collapsed="false">
      <c r="A214" s="0" t="n">
        <v>51</v>
      </c>
      <c r="B214" s="0" t="n">
        <v>0.30083</v>
      </c>
      <c r="C214" s="0" t="n">
        <v>42.57139</v>
      </c>
      <c r="D214" s="0" t="n">
        <v>1100</v>
      </c>
      <c r="E214" s="94" t="n">
        <v>9790</v>
      </c>
      <c r="F214" s="0" t="s">
        <v>344</v>
      </c>
    </row>
    <row r="215" customFormat="false" ht="15" hidden="false" customHeight="false" outlineLevel="0" collapsed="false">
      <c r="A215" s="0" t="n">
        <v>52</v>
      </c>
      <c r="B215" s="0" t="n">
        <v>-0.16972</v>
      </c>
      <c r="C215" s="0" t="n">
        <v>42.62028</v>
      </c>
      <c r="D215" s="0" t="n">
        <v>1333</v>
      </c>
      <c r="E215" s="94" t="n">
        <v>9813</v>
      </c>
      <c r="F215" s="0" t="s">
        <v>345</v>
      </c>
    </row>
    <row r="216" customFormat="false" ht="15" hidden="false" customHeight="false" outlineLevel="0" collapsed="false">
      <c r="A216" s="0" t="n">
        <v>61</v>
      </c>
      <c r="B216" s="0" t="n">
        <v>-0.11111</v>
      </c>
      <c r="C216" s="0" t="n">
        <v>42.62778</v>
      </c>
      <c r="D216" s="0" t="n">
        <v>1053</v>
      </c>
      <c r="E216" s="94" t="n">
        <v>9814</v>
      </c>
      <c r="F216" s="0" t="s">
        <v>346</v>
      </c>
    </row>
    <row r="217" customFormat="false" ht="15" hidden="false" customHeight="false" outlineLevel="0" collapsed="false">
      <c r="A217" s="0" t="n">
        <v>64</v>
      </c>
      <c r="B217" s="0" t="n">
        <v>-0.12194</v>
      </c>
      <c r="C217" s="0" t="n">
        <v>42.60417</v>
      </c>
      <c r="D217" s="0" t="n">
        <v>1005</v>
      </c>
      <c r="E217" s="94" t="n">
        <v>9815</v>
      </c>
      <c r="F217" s="0" t="s">
        <v>347</v>
      </c>
    </row>
    <row r="218" customFormat="false" ht="15" hidden="false" customHeight="false" outlineLevel="0" collapsed="false">
      <c r="A218" s="0" t="n">
        <v>61</v>
      </c>
      <c r="B218" s="0" t="n">
        <v>0.52139</v>
      </c>
      <c r="C218" s="0" t="n">
        <v>42.59722</v>
      </c>
      <c r="D218" s="0" t="n">
        <v>1130</v>
      </c>
      <c r="E218" s="94" t="n">
        <v>9838</v>
      </c>
      <c r="F218" s="0" t="s">
        <v>348</v>
      </c>
    </row>
    <row r="219" customFormat="false" ht="15" hidden="false" customHeight="false" outlineLevel="0" collapsed="false">
      <c r="A219" s="0" t="n">
        <v>52</v>
      </c>
      <c r="B219" s="0" t="n">
        <v>0.87667</v>
      </c>
      <c r="C219" s="0" t="n">
        <v>42.70083</v>
      </c>
      <c r="D219" s="0" t="n">
        <v>1185</v>
      </c>
      <c r="E219" s="94" t="n">
        <v>9990</v>
      </c>
      <c r="F219" s="0" t="s">
        <v>349</v>
      </c>
    </row>
    <row r="220" customFormat="false" ht="15" hidden="false" customHeight="false" outlineLevel="0" collapsed="false">
      <c r="A220" s="0" t="n">
        <v>70</v>
      </c>
      <c r="B220" s="0" t="n">
        <v>-1.43528</v>
      </c>
      <c r="C220" s="0" t="n">
        <v>40.96167</v>
      </c>
      <c r="D220" s="0" t="n">
        <v>1018</v>
      </c>
      <c r="E220" s="94" t="n">
        <v>9998</v>
      </c>
      <c r="F220" s="0" t="s">
        <v>350</v>
      </c>
    </row>
    <row r="221" customFormat="false" ht="15" hidden="false" customHeight="false" outlineLevel="0" collapsed="false">
      <c r="A221" s="0" t="n">
        <v>59</v>
      </c>
      <c r="B221" s="0" t="n">
        <v>-16.63667</v>
      </c>
      <c r="C221" s="0" t="n">
        <v>28.15444</v>
      </c>
      <c r="D221" s="0" t="n">
        <v>1435</v>
      </c>
      <c r="E221" s="94" t="s">
        <v>351</v>
      </c>
      <c r="F221" s="0" t="s">
        <v>352</v>
      </c>
    </row>
    <row r="222" customFormat="false" ht="15" hidden="false" customHeight="false" outlineLevel="0" collapsed="false">
      <c r="A222" s="0" t="n">
        <v>98</v>
      </c>
      <c r="B222" s="0" t="n">
        <v>-16.49944</v>
      </c>
      <c r="C222" s="0" t="n">
        <v>28.30889</v>
      </c>
      <c r="D222" s="0" t="n">
        <v>2371</v>
      </c>
      <c r="E222" s="94" t="s">
        <v>353</v>
      </c>
      <c r="F222" s="0" t="s">
        <v>354</v>
      </c>
    </row>
    <row r="224" customFormat="false" ht="15" hidden="false" customHeight="false" outlineLevel="0" collapsed="false">
      <c r="A224" s="0" t="s">
        <v>355</v>
      </c>
    </row>
    <row r="225" customFormat="false" ht="15" hidden="false" customHeight="false" outlineLevel="0" collapsed="false">
      <c r="A225" s="0" t="s">
        <v>140</v>
      </c>
      <c r="B225" s="0" t="s">
        <v>141</v>
      </c>
      <c r="C225" s="0" t="s">
        <v>142</v>
      </c>
      <c r="D225" s="0" t="s">
        <v>143</v>
      </c>
      <c r="E225" s="0" t="s">
        <v>144</v>
      </c>
      <c r="F225" s="0" t="s">
        <v>145</v>
      </c>
    </row>
    <row r="226" customFormat="false" ht="15" hidden="false" customHeight="false" outlineLevel="0" collapsed="false">
      <c r="A226" s="0" t="n">
        <v>121</v>
      </c>
      <c r="B226" s="0" t="n">
        <v>-3.67806</v>
      </c>
      <c r="C226" s="0" t="n">
        <v>40.41194</v>
      </c>
      <c r="D226" s="0" t="n">
        <v>667</v>
      </c>
      <c r="E226" s="0" t="n">
        <v>3195</v>
      </c>
      <c r="F226" s="0" t="s">
        <v>146</v>
      </c>
    </row>
    <row r="227" customFormat="false" ht="15" hidden="false" customHeight="false" outlineLevel="0" collapsed="false">
      <c r="A227" s="0" t="n">
        <v>108</v>
      </c>
      <c r="B227" s="0" t="n">
        <v>-6.97222</v>
      </c>
      <c r="C227" s="0" t="n">
        <v>38.87833</v>
      </c>
      <c r="D227" s="0" t="n">
        <v>195</v>
      </c>
      <c r="E227" s="0" t="n">
        <v>4478</v>
      </c>
      <c r="F227" s="0" t="s">
        <v>147</v>
      </c>
    </row>
    <row r="228" customFormat="false" ht="15" hidden="false" customHeight="false" outlineLevel="0" collapsed="false">
      <c r="A228" s="0" t="n">
        <v>105</v>
      </c>
      <c r="B228" s="0" t="n">
        <v>-1.41</v>
      </c>
      <c r="C228" s="0" t="n">
        <v>41.11444</v>
      </c>
      <c r="D228" s="0" t="n">
        <v>779</v>
      </c>
      <c r="E228" s="0" t="n">
        <v>9390</v>
      </c>
      <c r="F228" s="0" t="s">
        <v>151</v>
      </c>
    </row>
    <row r="229" customFormat="false" ht="15" hidden="false" customHeight="false" outlineLevel="0" collapsed="false">
      <c r="A229" s="0" t="n">
        <v>110</v>
      </c>
      <c r="B229" s="0" t="n">
        <v>0.49333</v>
      </c>
      <c r="C229" s="0" t="n">
        <v>40.82028</v>
      </c>
      <c r="D229" s="0" t="n">
        <v>50</v>
      </c>
      <c r="E229" s="0" t="s">
        <v>153</v>
      </c>
      <c r="F229" s="0" t="s">
        <v>154</v>
      </c>
    </row>
    <row r="230" customFormat="false" ht="15" hidden="false" customHeight="false" outlineLevel="0" collapsed="false">
      <c r="A230" s="0" t="n">
        <v>52</v>
      </c>
      <c r="B230" s="0" t="n">
        <v>-2.76306</v>
      </c>
      <c r="C230" s="0" t="n">
        <v>41.91111</v>
      </c>
      <c r="D230" s="0" t="n">
        <v>1107</v>
      </c>
      <c r="E230" s="0" t="n">
        <v>2006</v>
      </c>
      <c r="F230" s="0" t="s">
        <v>157</v>
      </c>
    </row>
    <row r="231" customFormat="false" ht="15" hidden="false" customHeight="false" outlineLevel="0" collapsed="false">
      <c r="A231" s="0" t="n">
        <v>56</v>
      </c>
      <c r="B231" s="0" t="n">
        <v>-2.70472</v>
      </c>
      <c r="C231" s="0" t="n">
        <v>41.87639</v>
      </c>
      <c r="D231" s="0" t="n">
        <v>1150</v>
      </c>
      <c r="E231" s="0" t="n">
        <v>2011</v>
      </c>
      <c r="F231" s="0" t="s">
        <v>158</v>
      </c>
    </row>
    <row r="232" customFormat="false" ht="15" hidden="false" customHeight="false" outlineLevel="0" collapsed="false">
      <c r="A232" s="0" t="n">
        <v>71</v>
      </c>
      <c r="B232" s="0" t="n">
        <v>-2.48306</v>
      </c>
      <c r="C232" s="0" t="n">
        <v>41.775</v>
      </c>
      <c r="D232" s="0" t="n">
        <v>1082</v>
      </c>
      <c r="E232" s="0" t="n">
        <v>2030</v>
      </c>
      <c r="F232" s="0" t="s">
        <v>160</v>
      </c>
    </row>
    <row r="233" customFormat="false" ht="15" hidden="false" customHeight="false" outlineLevel="0" collapsed="false">
      <c r="A233" s="0" t="n">
        <v>51</v>
      </c>
      <c r="B233" s="0" t="n">
        <v>-4.52972</v>
      </c>
      <c r="C233" s="0" t="n">
        <v>42.90833</v>
      </c>
      <c r="D233" s="0" t="n">
        <v>1024</v>
      </c>
      <c r="E233" s="0" t="n">
        <v>2232</v>
      </c>
      <c r="F233" s="0" t="s">
        <v>179</v>
      </c>
    </row>
    <row r="234" customFormat="false" ht="15" hidden="false" customHeight="false" outlineLevel="0" collapsed="false">
      <c r="A234" s="0" t="n">
        <v>74</v>
      </c>
      <c r="B234" s="0" t="n">
        <v>-4.49917</v>
      </c>
      <c r="C234" s="0" t="n">
        <v>42.86389</v>
      </c>
      <c r="D234" s="0" t="n">
        <v>1013</v>
      </c>
      <c r="E234" s="0" t="n">
        <v>2234</v>
      </c>
      <c r="F234" s="0" t="s">
        <v>181</v>
      </c>
    </row>
    <row r="235" customFormat="false" ht="15" hidden="false" customHeight="false" outlineLevel="0" collapsed="false">
      <c r="A235" s="0" t="n">
        <v>64</v>
      </c>
      <c r="B235" s="0" t="n">
        <v>-3.33944</v>
      </c>
      <c r="C235" s="0" t="n">
        <v>42.28056</v>
      </c>
      <c r="D235" s="0" t="n">
        <v>1140</v>
      </c>
      <c r="E235" s="0" t="n">
        <v>2319</v>
      </c>
      <c r="F235" s="0" t="s">
        <v>187</v>
      </c>
    </row>
    <row r="236" customFormat="false" ht="15" hidden="false" customHeight="false" outlineLevel="0" collapsed="false">
      <c r="A236" s="0" t="n">
        <v>81</v>
      </c>
      <c r="B236" s="0" t="n">
        <v>-4.73806</v>
      </c>
      <c r="C236" s="0" t="n">
        <v>42.9</v>
      </c>
      <c r="D236" s="0" t="n">
        <v>1253</v>
      </c>
      <c r="E236" s="0" t="n">
        <v>2362</v>
      </c>
      <c r="F236" s="0" t="s">
        <v>190</v>
      </c>
    </row>
    <row r="237" customFormat="false" ht="15" hidden="false" customHeight="false" outlineLevel="0" collapsed="false">
      <c r="A237" s="0" t="n">
        <v>54</v>
      </c>
      <c r="B237" s="0" t="n">
        <v>-4.8325</v>
      </c>
      <c r="C237" s="0" t="n">
        <v>42.85556</v>
      </c>
      <c r="D237" s="0" t="n">
        <v>1140</v>
      </c>
      <c r="E237" s="0" t="n">
        <v>2363</v>
      </c>
      <c r="F237" s="0" t="s">
        <v>191</v>
      </c>
    </row>
    <row r="238" customFormat="false" ht="15" hidden="false" customHeight="false" outlineLevel="0" collapsed="false">
      <c r="A238" s="0" t="n">
        <v>77</v>
      </c>
      <c r="B238" s="0" t="n">
        <v>-4.70056</v>
      </c>
      <c r="C238" s="0" t="n">
        <v>40.57639</v>
      </c>
      <c r="D238" s="0" t="n">
        <v>1160</v>
      </c>
      <c r="E238" s="0" t="n">
        <v>2440</v>
      </c>
      <c r="F238" s="0" t="s">
        <v>197</v>
      </c>
    </row>
    <row r="239" customFormat="false" ht="15" hidden="false" customHeight="false" outlineLevel="0" collapsed="false">
      <c r="A239" s="0" t="n">
        <v>69</v>
      </c>
      <c r="B239" s="0" t="n">
        <v>-4.01056</v>
      </c>
      <c r="C239" s="0" t="n">
        <v>40.79306</v>
      </c>
      <c r="D239" s="0" t="n">
        <v>1894</v>
      </c>
      <c r="E239" s="0" t="n">
        <v>2462</v>
      </c>
      <c r="F239" s="0" t="s">
        <v>202</v>
      </c>
    </row>
    <row r="240" customFormat="false" ht="15" hidden="false" customHeight="false" outlineLevel="0" collapsed="false">
      <c r="A240" s="0" t="n">
        <v>51</v>
      </c>
      <c r="B240" s="0" t="n">
        <v>-5.01583</v>
      </c>
      <c r="C240" s="0" t="n">
        <v>42.97222</v>
      </c>
      <c r="D240" s="0" t="n">
        <v>1048</v>
      </c>
      <c r="E240" s="0" t="n">
        <v>2624</v>
      </c>
      <c r="F240" s="0" t="s">
        <v>211</v>
      </c>
    </row>
    <row r="241" customFormat="false" ht="15" hidden="false" customHeight="false" outlineLevel="0" collapsed="false">
      <c r="A241" s="0" t="n">
        <v>51</v>
      </c>
      <c r="B241" s="0" t="n">
        <v>-5.28111</v>
      </c>
      <c r="C241" s="0" t="n">
        <v>42.94583</v>
      </c>
      <c r="D241" s="0" t="n">
        <v>1040</v>
      </c>
      <c r="E241" s="0" t="n">
        <v>2633</v>
      </c>
      <c r="F241" s="0" t="s">
        <v>214</v>
      </c>
    </row>
    <row r="242" customFormat="false" ht="15" hidden="false" customHeight="false" outlineLevel="0" collapsed="false">
      <c r="A242" s="0" t="n">
        <v>65</v>
      </c>
      <c r="B242" s="0" t="n">
        <v>-4.96028</v>
      </c>
      <c r="C242" s="0" t="n">
        <v>42.89306</v>
      </c>
      <c r="D242" s="0" t="n">
        <v>1123</v>
      </c>
      <c r="E242" s="0" t="n">
        <v>2667</v>
      </c>
      <c r="F242" s="0" t="s">
        <v>215</v>
      </c>
    </row>
    <row r="243" customFormat="false" ht="15" hidden="false" customHeight="false" outlineLevel="0" collapsed="false">
      <c r="A243" s="0" t="n">
        <v>63</v>
      </c>
      <c r="B243" s="0" t="n">
        <v>-5.97139</v>
      </c>
      <c r="C243" s="0" t="n">
        <v>42.93194</v>
      </c>
      <c r="D243" s="0" t="n">
        <v>1150</v>
      </c>
      <c r="E243" s="0" t="n">
        <v>2697</v>
      </c>
      <c r="F243" s="0" t="s">
        <v>221</v>
      </c>
    </row>
    <row r="244" customFormat="false" ht="15" hidden="false" customHeight="false" outlineLevel="0" collapsed="false">
      <c r="A244" s="0" t="n">
        <v>56</v>
      </c>
      <c r="B244" s="0" t="n">
        <v>-1.87889</v>
      </c>
      <c r="C244" s="0" t="n">
        <v>40.84167</v>
      </c>
      <c r="D244" s="0" t="n">
        <v>1056</v>
      </c>
      <c r="E244" s="0" t="n">
        <v>3013</v>
      </c>
      <c r="F244" s="0" t="s">
        <v>249</v>
      </c>
    </row>
    <row r="245" customFormat="false" ht="15" hidden="false" customHeight="false" outlineLevel="0" collapsed="false">
      <c r="A245" s="0" t="n">
        <v>57</v>
      </c>
      <c r="B245" s="0" t="n">
        <v>-2.91306</v>
      </c>
      <c r="C245" s="0" t="n">
        <v>37.04722</v>
      </c>
      <c r="D245" s="0" t="n">
        <v>1800</v>
      </c>
      <c r="E245" s="0" t="n">
        <v>6307</v>
      </c>
      <c r="F245" s="0" t="s">
        <v>281</v>
      </c>
    </row>
    <row r="246" customFormat="false" ht="15" hidden="false" customHeight="false" outlineLevel="0" collapsed="false">
      <c r="A246" s="0" t="n">
        <v>62</v>
      </c>
      <c r="B246" s="0" t="n">
        <v>-2.89917</v>
      </c>
      <c r="C246" s="0" t="n">
        <v>37.02639</v>
      </c>
      <c r="D246" s="0" t="n">
        <v>1280</v>
      </c>
      <c r="E246" s="0" t="n">
        <v>6308</v>
      </c>
      <c r="F246" s="0" t="s">
        <v>282</v>
      </c>
    </row>
    <row r="247" customFormat="false" ht="15" hidden="false" customHeight="false" outlineLevel="0" collapsed="false">
      <c r="A247" s="0" t="n">
        <v>78</v>
      </c>
      <c r="B247" s="0" t="n">
        <v>-2.66972</v>
      </c>
      <c r="C247" s="0" t="n">
        <v>38.12028</v>
      </c>
      <c r="D247" s="0" t="n">
        <v>1350</v>
      </c>
      <c r="E247" s="0" t="n">
        <v>7045</v>
      </c>
      <c r="F247" s="0" t="s">
        <v>283</v>
      </c>
    </row>
    <row r="248" customFormat="false" ht="15" hidden="false" customHeight="false" outlineLevel="0" collapsed="false">
      <c r="A248" s="0" t="n">
        <v>75</v>
      </c>
      <c r="B248" s="0" t="n">
        <v>-2.55278</v>
      </c>
      <c r="C248" s="0" t="n">
        <v>38.11222</v>
      </c>
      <c r="D248" s="0" t="n">
        <v>1340</v>
      </c>
      <c r="E248" s="0" t="n">
        <v>7056</v>
      </c>
      <c r="F248" s="0" t="s">
        <v>284</v>
      </c>
    </row>
    <row r="249" customFormat="false" ht="15" hidden="false" customHeight="false" outlineLevel="0" collapsed="false">
      <c r="A249" s="0" t="n">
        <v>65</v>
      </c>
      <c r="B249" s="0" t="n">
        <v>-2.41833</v>
      </c>
      <c r="C249" s="0" t="n">
        <v>38.50139</v>
      </c>
      <c r="D249" s="0" t="n">
        <v>1000</v>
      </c>
      <c r="E249" s="0" t="n">
        <v>7085</v>
      </c>
      <c r="F249" s="0" t="s">
        <v>286</v>
      </c>
    </row>
    <row r="250" customFormat="false" ht="15" hidden="false" customHeight="false" outlineLevel="0" collapsed="false">
      <c r="A250" s="0" t="n">
        <v>52</v>
      </c>
      <c r="B250" s="0" t="n">
        <v>-2.34694</v>
      </c>
      <c r="C250" s="0" t="n">
        <v>38.59722</v>
      </c>
      <c r="D250" s="0" t="n">
        <v>1133</v>
      </c>
      <c r="E250" s="0" t="n">
        <v>7088</v>
      </c>
      <c r="F250" s="0" t="s">
        <v>287</v>
      </c>
    </row>
    <row r="251" customFormat="false" ht="15" hidden="false" customHeight="false" outlineLevel="0" collapsed="false">
      <c r="A251" s="0" t="n">
        <v>60</v>
      </c>
      <c r="B251" s="0" t="n">
        <v>-1.92583</v>
      </c>
      <c r="C251" s="0" t="n">
        <v>40.22194</v>
      </c>
      <c r="D251" s="0" t="n">
        <v>1154</v>
      </c>
      <c r="E251" s="0" t="n">
        <v>8084</v>
      </c>
      <c r="F251" s="0" t="s">
        <v>291</v>
      </c>
    </row>
    <row r="252" customFormat="false" ht="15" hidden="false" customHeight="false" outlineLevel="0" collapsed="false">
      <c r="A252" s="0" t="n">
        <v>63</v>
      </c>
      <c r="B252" s="0" t="n">
        <v>-2.87194</v>
      </c>
      <c r="C252" s="0" t="n">
        <v>42.23139</v>
      </c>
      <c r="D252" s="0" t="n">
        <v>1020</v>
      </c>
      <c r="E252" s="0" t="n">
        <v>9136</v>
      </c>
      <c r="F252" s="0" t="s">
        <v>321</v>
      </c>
    </row>
    <row r="253" customFormat="false" ht="15" hidden="false" customHeight="false" outlineLevel="0" collapsed="false">
      <c r="A253" s="0" t="n">
        <v>99</v>
      </c>
      <c r="B253" s="0" t="n">
        <v>-0.51806</v>
      </c>
      <c r="C253" s="0" t="n">
        <v>42.74861</v>
      </c>
      <c r="D253" s="0" t="n">
        <v>1160</v>
      </c>
      <c r="E253" s="0" t="n">
        <v>9198</v>
      </c>
      <c r="F253" s="0" t="s">
        <v>150</v>
      </c>
    </row>
    <row r="254" customFormat="false" ht="15" hidden="false" customHeight="false" outlineLevel="0" collapsed="false">
      <c r="A254" s="0" t="n">
        <v>50</v>
      </c>
      <c r="B254" s="0" t="n">
        <v>1.93944</v>
      </c>
      <c r="C254" s="0" t="n">
        <v>42.3325</v>
      </c>
      <c r="D254" s="0" t="n">
        <v>1703</v>
      </c>
      <c r="E254" s="0" t="n">
        <v>9585</v>
      </c>
      <c r="F254" s="0" t="s">
        <v>334</v>
      </c>
    </row>
    <row r="255" customFormat="false" ht="15" hidden="false" customHeight="false" outlineLevel="0" collapsed="false">
      <c r="A255" s="0" t="n">
        <v>54</v>
      </c>
      <c r="B255" s="0" t="n">
        <v>1.00083</v>
      </c>
      <c r="C255" s="0" t="n">
        <v>42.50778</v>
      </c>
      <c r="D255" s="0" t="n">
        <v>2120</v>
      </c>
      <c r="E255" s="0" t="n">
        <v>9688</v>
      </c>
      <c r="F255" s="0" t="s">
        <v>336</v>
      </c>
    </row>
    <row r="256" customFormat="false" ht="15" hidden="false" customHeight="false" outlineLevel="0" collapsed="false">
      <c r="A256" s="0" t="n">
        <v>63</v>
      </c>
      <c r="B256" s="0" t="n">
        <v>0.99111</v>
      </c>
      <c r="C256" s="0" t="n">
        <v>42.46528</v>
      </c>
      <c r="D256" s="0" t="n">
        <v>1270</v>
      </c>
      <c r="E256" s="0" t="n">
        <v>9689</v>
      </c>
      <c r="F256" s="0" t="s">
        <v>337</v>
      </c>
    </row>
    <row r="257" customFormat="false" ht="15" hidden="false" customHeight="false" outlineLevel="0" collapsed="false">
      <c r="A257" s="0" t="n">
        <v>61</v>
      </c>
      <c r="B257" s="0" t="n">
        <v>0.97194</v>
      </c>
      <c r="C257" s="0" t="n">
        <v>42.40611</v>
      </c>
      <c r="D257" s="0" t="n">
        <v>1020</v>
      </c>
      <c r="E257" s="0" t="n">
        <v>9690</v>
      </c>
      <c r="F257" s="0" t="s">
        <v>338</v>
      </c>
    </row>
    <row r="258" customFormat="false" ht="15" hidden="false" customHeight="false" outlineLevel="0" collapsed="false">
      <c r="A258" s="0" t="n">
        <v>97</v>
      </c>
      <c r="B258" s="0" t="n">
        <v>-16.49944</v>
      </c>
      <c r="C258" s="0" t="n">
        <v>28.30889</v>
      </c>
      <c r="D258" s="0" t="n">
        <v>2371</v>
      </c>
      <c r="E258" s="0" t="s">
        <v>353</v>
      </c>
      <c r="F258" s="0" t="s">
        <v>354</v>
      </c>
    </row>
    <row r="261" customFormat="false" ht="15" hidden="false" customHeight="false" outlineLevel="0" collapsed="false">
      <c r="A261" s="32" t="s">
        <v>356</v>
      </c>
    </row>
    <row r="262" customFormat="false" ht="15" hidden="false" customHeight="false" outlineLevel="0" collapsed="false">
      <c r="A262" s="0" t="s">
        <v>357</v>
      </c>
    </row>
    <row r="263" customFormat="false" ht="15.75" hidden="false" customHeight="false" outlineLevel="0" collapsed="false">
      <c r="A263" s="0" t="s">
        <v>358</v>
      </c>
    </row>
    <row r="264" customFormat="false" ht="30" hidden="false" customHeight="false" outlineLevel="0" collapsed="false">
      <c r="A264" s="95" t="s">
        <v>145</v>
      </c>
      <c r="B264" s="96" t="s">
        <v>359</v>
      </c>
      <c r="C264" s="96" t="s">
        <v>360</v>
      </c>
      <c r="D264" s="96" t="s">
        <v>361</v>
      </c>
      <c r="E264" s="97" t="s">
        <v>362</v>
      </c>
    </row>
    <row r="265" customFormat="false" ht="45" hidden="false" customHeight="true" outlineLevel="0" collapsed="false">
      <c r="A265" s="98" t="s">
        <v>51</v>
      </c>
      <c r="B265" s="99" t="s">
        <v>363</v>
      </c>
      <c r="C265" s="99" t="s">
        <v>364</v>
      </c>
      <c r="D265" s="99" t="n">
        <v>1908</v>
      </c>
      <c r="E265" s="99" t="n">
        <v>1915</v>
      </c>
      <c r="G265" s="100" t="s">
        <v>365</v>
      </c>
      <c r="I265" s="100" t="s">
        <v>366</v>
      </c>
    </row>
    <row r="266" customFormat="false" ht="105.75" hidden="false" customHeight="false" outlineLevel="0" collapsed="false">
      <c r="A266" s="98"/>
      <c r="B266" s="101" t="s">
        <v>367</v>
      </c>
      <c r="C266" s="101" t="s">
        <v>368</v>
      </c>
      <c r="D266" s="101" t="n">
        <v>1908</v>
      </c>
      <c r="E266" s="101" t="n">
        <v>1915</v>
      </c>
      <c r="G266" s="100" t="s">
        <v>369</v>
      </c>
      <c r="I266" s="100" t="s">
        <v>370</v>
      </c>
    </row>
    <row r="267" customFormat="false" ht="30.75" hidden="false" customHeight="false" outlineLevel="0" collapsed="false">
      <c r="A267" s="102" t="s">
        <v>371</v>
      </c>
      <c r="B267" s="101" t="s">
        <v>363</v>
      </c>
      <c r="C267" s="101" t="s">
        <v>372</v>
      </c>
      <c r="D267" s="101" t="n">
        <v>1904</v>
      </c>
      <c r="E267" s="101" t="n">
        <v>1913</v>
      </c>
      <c r="G267" s="100" t="s">
        <v>373</v>
      </c>
      <c r="I267" s="100" t="s">
        <v>374</v>
      </c>
    </row>
    <row r="268" customFormat="false" ht="30" hidden="false" customHeight="true" outlineLevel="0" collapsed="false">
      <c r="A268" s="103" t="s">
        <v>123</v>
      </c>
      <c r="B268" s="99" t="s">
        <v>363</v>
      </c>
      <c r="C268" s="99" t="s">
        <v>372</v>
      </c>
      <c r="D268" s="99" t="n">
        <v>1894</v>
      </c>
      <c r="E268" s="99" t="n">
        <v>1969</v>
      </c>
      <c r="G268" s="100" t="s">
        <v>375</v>
      </c>
      <c r="I268" s="100" t="s">
        <v>376</v>
      </c>
    </row>
    <row r="269" customFormat="false" ht="15" hidden="false" customHeight="false" outlineLevel="0" collapsed="false">
      <c r="A269" s="103"/>
      <c r="B269" s="99" t="s">
        <v>363</v>
      </c>
      <c r="C269" s="99" t="s">
        <v>377</v>
      </c>
      <c r="D269" s="99" t="n">
        <v>1894</v>
      </c>
      <c r="E269" s="99" t="n">
        <v>1960</v>
      </c>
      <c r="G269" s="100" t="s">
        <v>378</v>
      </c>
      <c r="I269" s="100" t="s">
        <v>379</v>
      </c>
    </row>
    <row r="270" customFormat="false" ht="30.75" hidden="false" customHeight="false" outlineLevel="0" collapsed="false">
      <c r="A270" s="103"/>
      <c r="B270" s="101" t="s">
        <v>367</v>
      </c>
      <c r="C270" s="101" t="s">
        <v>380</v>
      </c>
      <c r="D270" s="101" t="n">
        <v>1894</v>
      </c>
      <c r="E270" s="101" t="n">
        <v>1960</v>
      </c>
      <c r="G270" s="100" t="s">
        <v>381</v>
      </c>
      <c r="I270" s="100" t="s">
        <v>382</v>
      </c>
    </row>
    <row r="271" customFormat="false" ht="44.25" hidden="false" customHeight="true" outlineLevel="0" collapsed="false">
      <c r="A271" s="103" t="s">
        <v>383</v>
      </c>
      <c r="B271" s="104" t="s">
        <v>363</v>
      </c>
      <c r="C271" s="104" t="s">
        <v>384</v>
      </c>
      <c r="D271" s="99" t="n">
        <v>1897</v>
      </c>
      <c r="E271" s="99" t="n">
        <v>1930</v>
      </c>
      <c r="G271" s="100" t="s">
        <v>385</v>
      </c>
      <c r="I271" s="100" t="s">
        <v>386</v>
      </c>
    </row>
    <row r="272" customFormat="false" ht="15.75" hidden="false" customHeight="false" outlineLevel="0" collapsed="false">
      <c r="A272" s="103"/>
      <c r="B272" s="104"/>
      <c r="C272" s="104"/>
      <c r="D272" s="101" t="n">
        <v>1944</v>
      </c>
      <c r="E272" s="101" t="n">
        <v>1985</v>
      </c>
    </row>
    <row r="273" customFormat="false" ht="45.75" hidden="false" customHeight="false" outlineLevel="0" collapsed="false">
      <c r="A273" s="98" t="s">
        <v>112</v>
      </c>
      <c r="B273" s="101" t="s">
        <v>363</v>
      </c>
      <c r="C273" s="101" t="s">
        <v>372</v>
      </c>
      <c r="D273" s="101" t="n">
        <v>1895</v>
      </c>
      <c r="E273" s="101" t="n">
        <v>1914</v>
      </c>
    </row>
    <row r="274" customFormat="false" ht="120.75" hidden="false" customHeight="true" outlineLevel="0" collapsed="false">
      <c r="A274" s="103" t="s">
        <v>55</v>
      </c>
      <c r="B274" s="101" t="s">
        <v>367</v>
      </c>
      <c r="C274" s="101" t="s">
        <v>387</v>
      </c>
      <c r="D274" s="101" t="n">
        <v>1809</v>
      </c>
      <c r="E274" s="101" t="n">
        <v>1811</v>
      </c>
    </row>
    <row r="275" customFormat="false" ht="120.75" hidden="false" customHeight="false" outlineLevel="0" collapsed="false">
      <c r="A275" s="103"/>
      <c r="B275" s="101" t="s">
        <v>367</v>
      </c>
      <c r="C275" s="101" t="s">
        <v>388</v>
      </c>
      <c r="D275" s="101" t="n">
        <v>1844</v>
      </c>
      <c r="E275" s="101" t="n">
        <v>1846</v>
      </c>
    </row>
    <row r="276" customFormat="false" ht="45" hidden="false" customHeight="false" outlineLevel="0" collapsed="false">
      <c r="A276" s="103"/>
      <c r="B276" s="99" t="s">
        <v>363</v>
      </c>
      <c r="C276" s="99" t="s">
        <v>389</v>
      </c>
      <c r="D276" s="99" t="n">
        <v>1879</v>
      </c>
      <c r="E276" s="99" t="n">
        <v>1898</v>
      </c>
    </row>
    <row r="277" customFormat="false" ht="45.75" hidden="false" customHeight="false" outlineLevel="0" collapsed="false">
      <c r="A277" s="103"/>
      <c r="B277" s="101" t="s">
        <v>367</v>
      </c>
      <c r="C277" s="101" t="s">
        <v>390</v>
      </c>
      <c r="D277" s="101" t="n">
        <v>1879</v>
      </c>
      <c r="E277" s="101" t="n">
        <v>1898</v>
      </c>
    </row>
    <row r="278" customFormat="false" ht="45" hidden="false" customHeight="false" outlineLevel="0" collapsed="false">
      <c r="A278" s="103"/>
      <c r="B278" s="99" t="s">
        <v>363</v>
      </c>
      <c r="C278" s="99" t="s">
        <v>391</v>
      </c>
      <c r="D278" s="99" t="n">
        <v>1913</v>
      </c>
      <c r="E278" s="99" t="n">
        <v>1973</v>
      </c>
    </row>
    <row r="279" customFormat="false" ht="105.75" hidden="false" customHeight="false" outlineLevel="0" collapsed="false">
      <c r="A279" s="103"/>
      <c r="B279" s="101" t="s">
        <v>367</v>
      </c>
      <c r="C279" s="101" t="s">
        <v>392</v>
      </c>
      <c r="D279" s="101" t="n">
        <v>1913</v>
      </c>
      <c r="E279" s="101" t="n">
        <v>1973</v>
      </c>
    </row>
    <row r="280" customFormat="false" ht="30" hidden="false" customHeight="true" outlineLevel="0" collapsed="false">
      <c r="A280" s="103" t="s">
        <v>114</v>
      </c>
      <c r="B280" s="99" t="s">
        <v>363</v>
      </c>
      <c r="C280" s="99" t="s">
        <v>372</v>
      </c>
      <c r="D280" s="104" t="n">
        <v>1892</v>
      </c>
      <c r="E280" s="104" t="n">
        <v>1920</v>
      </c>
    </row>
    <row r="281" customFormat="false" ht="30.75" hidden="false" customHeight="false" outlineLevel="0" collapsed="false">
      <c r="A281" s="103"/>
      <c r="B281" s="101" t="s">
        <v>367</v>
      </c>
      <c r="C281" s="101" t="s">
        <v>393</v>
      </c>
      <c r="D281" s="104"/>
      <c r="E281" s="104"/>
    </row>
    <row r="282" customFormat="false" ht="15.75" hidden="false" customHeight="true" outlineLevel="0" collapsed="false">
      <c r="A282" s="103" t="s">
        <v>45</v>
      </c>
      <c r="B282" s="101" t="s">
        <v>394</v>
      </c>
      <c r="C282" s="101" t="s">
        <v>395</v>
      </c>
      <c r="D282" s="101" t="n">
        <v>1884</v>
      </c>
      <c r="E282" s="101" t="n">
        <v>1886</v>
      </c>
    </row>
    <row r="283" customFormat="false" ht="45.75" hidden="false" customHeight="false" outlineLevel="0" collapsed="false">
      <c r="A283" s="103"/>
      <c r="B283" s="101" t="s">
        <v>363</v>
      </c>
      <c r="C283" s="101" t="s">
        <v>391</v>
      </c>
      <c r="D283" s="101" t="n">
        <v>1891</v>
      </c>
      <c r="E283" s="101" t="n">
        <v>1910</v>
      </c>
    </row>
    <row r="284" customFormat="false" ht="105.75" hidden="false" customHeight="false" outlineLevel="0" collapsed="false">
      <c r="A284" s="103"/>
      <c r="B284" s="101" t="s">
        <v>367</v>
      </c>
      <c r="C284" s="101" t="s">
        <v>392</v>
      </c>
      <c r="D284" s="101" t="n">
        <v>1891</v>
      </c>
      <c r="E284" s="101" t="n">
        <v>1910</v>
      </c>
    </row>
    <row r="285" customFormat="false" ht="15" hidden="false" customHeight="false" outlineLevel="0" collapsed="false">
      <c r="A285" s="105"/>
    </row>
    <row r="287" customFormat="false" ht="15.75" hidden="false" customHeight="false" outlineLevel="0" collapsed="false">
      <c r="A287" s="0" t="s">
        <v>396</v>
      </c>
    </row>
    <row r="288" customFormat="false" ht="30.75" hidden="false" customHeight="false" outlineLevel="0" collapsed="false">
      <c r="A288" s="95" t="s">
        <v>145</v>
      </c>
      <c r="B288" s="96" t="s">
        <v>359</v>
      </c>
      <c r="C288" s="96" t="s">
        <v>360</v>
      </c>
      <c r="D288" s="96" t="s">
        <v>361</v>
      </c>
      <c r="E288" s="97" t="s">
        <v>362</v>
      </c>
    </row>
    <row r="289" customFormat="false" ht="15" hidden="false" customHeight="true" outlineLevel="0" collapsed="false">
      <c r="A289" s="103" t="s">
        <v>397</v>
      </c>
      <c r="B289" s="106" t="s">
        <v>363</v>
      </c>
      <c r="C289" s="106" t="s">
        <v>398</v>
      </c>
      <c r="D289" s="106" t="n">
        <v>1932</v>
      </c>
      <c r="E289" s="106" t="n">
        <v>2003</v>
      </c>
    </row>
    <row r="290" customFormat="false" ht="15" hidden="false" customHeight="false" outlineLevel="0" collapsed="false">
      <c r="A290" s="103"/>
      <c r="B290" s="99" t="s">
        <v>363</v>
      </c>
      <c r="C290" s="99" t="s">
        <v>395</v>
      </c>
      <c r="D290" s="99" t="n">
        <v>1932</v>
      </c>
      <c r="E290" s="99" t="n">
        <v>2003</v>
      </c>
    </row>
    <row r="291" customFormat="false" ht="15" hidden="false" customHeight="false" outlineLevel="0" collapsed="false">
      <c r="A291" s="103"/>
      <c r="B291" s="99" t="s">
        <v>363</v>
      </c>
      <c r="C291" s="99" t="s">
        <v>399</v>
      </c>
      <c r="D291" s="99" t="n">
        <v>1932</v>
      </c>
      <c r="E291" s="99" t="n">
        <v>2003</v>
      </c>
    </row>
    <row r="292" customFormat="false" ht="15" hidden="false" customHeight="false" outlineLevel="0" collapsed="false">
      <c r="A292" s="103"/>
      <c r="B292" s="99" t="s">
        <v>363</v>
      </c>
      <c r="C292" s="99" t="s">
        <v>400</v>
      </c>
      <c r="D292" s="99" t="n">
        <v>1932</v>
      </c>
      <c r="E292" s="99" t="n">
        <v>2003</v>
      </c>
    </row>
    <row r="293" customFormat="false" ht="15" hidden="false" customHeight="false" outlineLevel="0" collapsed="false">
      <c r="A293" s="103"/>
      <c r="B293" s="99" t="s">
        <v>363</v>
      </c>
      <c r="C293" s="99" t="s">
        <v>401</v>
      </c>
      <c r="D293" s="99" t="n">
        <v>1932</v>
      </c>
      <c r="E293" s="99" t="n">
        <v>2003</v>
      </c>
    </row>
    <row r="294" customFormat="false" ht="30" hidden="false" customHeight="false" outlineLevel="0" collapsed="false">
      <c r="A294" s="103"/>
      <c r="B294" s="99" t="s">
        <v>367</v>
      </c>
      <c r="C294" s="99" t="s">
        <v>402</v>
      </c>
      <c r="D294" s="99" t="n">
        <v>1932</v>
      </c>
      <c r="E294" s="99" t="n">
        <v>2003</v>
      </c>
    </row>
    <row r="295" customFormat="false" ht="45" hidden="false" customHeight="false" outlineLevel="0" collapsed="false">
      <c r="A295" s="103"/>
      <c r="B295" s="99" t="s">
        <v>367</v>
      </c>
      <c r="C295" s="99" t="s">
        <v>403</v>
      </c>
      <c r="D295" s="99" t="n">
        <v>1943</v>
      </c>
      <c r="E295" s="99" t="n">
        <v>2003</v>
      </c>
    </row>
    <row r="296" customFormat="false" ht="45" hidden="false" customHeight="false" outlineLevel="0" collapsed="false">
      <c r="A296" s="103"/>
      <c r="B296" s="99" t="s">
        <v>367</v>
      </c>
      <c r="C296" s="99" t="s">
        <v>404</v>
      </c>
      <c r="D296" s="99" t="n">
        <v>1932</v>
      </c>
      <c r="E296" s="99" t="n">
        <v>2003</v>
      </c>
    </row>
    <row r="297" customFormat="false" ht="45" hidden="false" customHeight="false" outlineLevel="0" collapsed="false">
      <c r="A297" s="103"/>
      <c r="B297" s="99" t="s">
        <v>367</v>
      </c>
      <c r="C297" s="99" t="s">
        <v>405</v>
      </c>
      <c r="D297" s="99" t="n">
        <v>1932</v>
      </c>
      <c r="E297" s="99" t="n">
        <v>2003</v>
      </c>
    </row>
    <row r="298" customFormat="false" ht="45" hidden="false" customHeight="false" outlineLevel="0" collapsed="false">
      <c r="A298" s="103"/>
      <c r="B298" s="99" t="s">
        <v>367</v>
      </c>
      <c r="C298" s="99" t="s">
        <v>406</v>
      </c>
      <c r="D298" s="99" t="n">
        <v>1932</v>
      </c>
      <c r="E298" s="99" t="n">
        <v>2003</v>
      </c>
    </row>
    <row r="299" customFormat="false" ht="45" hidden="false" customHeight="false" outlineLevel="0" collapsed="false">
      <c r="A299" s="103"/>
      <c r="B299" s="99" t="s">
        <v>367</v>
      </c>
      <c r="C299" s="99" t="s">
        <v>407</v>
      </c>
      <c r="D299" s="99" t="n">
        <v>1932</v>
      </c>
      <c r="E299" s="99" t="n">
        <v>2003</v>
      </c>
    </row>
    <row r="300" customFormat="false" ht="15.75" hidden="false" customHeight="false" outlineLevel="0" collapsed="false">
      <c r="A300" s="103"/>
      <c r="B300" s="101" t="s">
        <v>394</v>
      </c>
      <c r="C300" s="101" t="s">
        <v>395</v>
      </c>
      <c r="D300" s="101" t="n">
        <v>1895</v>
      </c>
      <c r="E300" s="101" t="n">
        <v>1914</v>
      </c>
    </row>
    <row r="301" customFormat="false" ht="15" hidden="false" customHeight="true" outlineLevel="0" collapsed="false">
      <c r="A301" s="103" t="s">
        <v>113</v>
      </c>
      <c r="B301" s="99" t="s">
        <v>363</v>
      </c>
      <c r="C301" s="99" t="s">
        <v>398</v>
      </c>
      <c r="D301" s="99" t="n">
        <v>1892</v>
      </c>
      <c r="E301" s="99" t="n">
        <v>1921</v>
      </c>
    </row>
    <row r="302" customFormat="false" ht="15" hidden="false" customHeight="false" outlineLevel="0" collapsed="false">
      <c r="A302" s="103"/>
      <c r="B302" s="99" t="s">
        <v>363</v>
      </c>
      <c r="C302" s="99" t="s">
        <v>395</v>
      </c>
      <c r="D302" s="99" t="n">
        <v>1892</v>
      </c>
      <c r="E302" s="99" t="n">
        <v>1921</v>
      </c>
    </row>
    <row r="303" customFormat="false" ht="45.75" hidden="false" customHeight="false" outlineLevel="0" collapsed="false">
      <c r="A303" s="103"/>
      <c r="B303" s="101" t="s">
        <v>367</v>
      </c>
      <c r="C303" s="101" t="s">
        <v>408</v>
      </c>
      <c r="D303" s="101" t="n">
        <v>1891</v>
      </c>
      <c r="E303" s="101" t="n">
        <v>1896</v>
      </c>
    </row>
    <row r="304" customFormat="false" ht="30" hidden="false" customHeight="true" outlineLevel="0" collapsed="false">
      <c r="A304" s="103" t="s">
        <v>115</v>
      </c>
      <c r="B304" s="99" t="s">
        <v>363</v>
      </c>
      <c r="C304" s="99" t="s">
        <v>372</v>
      </c>
      <c r="D304" s="99" t="n">
        <v>1859</v>
      </c>
      <c r="E304" s="99" t="n">
        <v>1860</v>
      </c>
    </row>
    <row r="305" customFormat="false" ht="30.75" hidden="false" customHeight="false" outlineLevel="0" collapsed="false">
      <c r="A305" s="103"/>
      <c r="B305" s="101" t="s">
        <v>367</v>
      </c>
      <c r="C305" s="101" t="s">
        <v>409</v>
      </c>
      <c r="D305" s="101" t="n">
        <v>1859</v>
      </c>
      <c r="E305" s="101" t="n">
        <v>1860</v>
      </c>
    </row>
    <row r="306" customFormat="false" ht="90.75" hidden="false" customHeight="false" outlineLevel="0" collapsed="false">
      <c r="A306" s="103"/>
      <c r="B306" s="101" t="s">
        <v>367</v>
      </c>
      <c r="C306" s="101" t="s">
        <v>410</v>
      </c>
      <c r="D306" s="101" t="n">
        <v>1861</v>
      </c>
      <c r="E306" s="101" t="n">
        <v>1897</v>
      </c>
    </row>
    <row r="307" customFormat="false" ht="15" hidden="false" customHeight="true" outlineLevel="0" collapsed="false">
      <c r="A307" s="103" t="s">
        <v>118</v>
      </c>
      <c r="B307" s="99" t="s">
        <v>363</v>
      </c>
      <c r="C307" s="99" t="s">
        <v>398</v>
      </c>
      <c r="D307" s="99" t="n">
        <v>1882</v>
      </c>
      <c r="E307" s="99" t="n">
        <v>1912</v>
      </c>
    </row>
    <row r="308" customFormat="false" ht="15.75" hidden="false" customHeight="false" outlineLevel="0" collapsed="false">
      <c r="A308" s="103"/>
      <c r="B308" s="101" t="s">
        <v>363</v>
      </c>
      <c r="C308" s="101" t="s">
        <v>395</v>
      </c>
      <c r="D308" s="101" t="n">
        <v>1882</v>
      </c>
      <c r="E308" s="101" t="n">
        <v>1934</v>
      </c>
    </row>
    <row r="309" customFormat="false" ht="15" hidden="false" customHeight="true" outlineLevel="0" collapsed="false">
      <c r="A309" s="103" t="s">
        <v>119</v>
      </c>
      <c r="B309" s="99" t="s">
        <v>363</v>
      </c>
      <c r="C309" s="99" t="s">
        <v>398</v>
      </c>
      <c r="D309" s="99" t="n">
        <v>1884</v>
      </c>
      <c r="E309" s="99" t="n">
        <v>1911</v>
      </c>
    </row>
    <row r="310" customFormat="false" ht="15" hidden="false" customHeight="false" outlineLevel="0" collapsed="false">
      <c r="A310" s="103"/>
      <c r="B310" s="99" t="s">
        <v>363</v>
      </c>
      <c r="C310" s="99" t="s">
        <v>411</v>
      </c>
      <c r="D310" s="99" t="n">
        <v>1884</v>
      </c>
      <c r="E310" s="99" t="n">
        <v>1911</v>
      </c>
    </row>
    <row r="311" customFormat="false" ht="30.75" hidden="false" customHeight="false" outlineLevel="0" collapsed="false">
      <c r="A311" s="103"/>
      <c r="B311" s="101" t="s">
        <v>367</v>
      </c>
      <c r="C311" s="101" t="s">
        <v>412</v>
      </c>
      <c r="D311" s="101" t="n">
        <v>1884</v>
      </c>
      <c r="E311" s="101" t="n">
        <v>1911</v>
      </c>
    </row>
    <row r="312" customFormat="false" ht="45.75" hidden="false" customHeight="false" outlineLevel="0" collapsed="false">
      <c r="A312" s="98" t="s">
        <v>120</v>
      </c>
      <c r="B312" s="101" t="s">
        <v>367</v>
      </c>
      <c r="C312" s="101" t="s">
        <v>413</v>
      </c>
      <c r="D312" s="101" t="n">
        <v>1861</v>
      </c>
      <c r="E312" s="101" t="n">
        <v>1897</v>
      </c>
    </row>
    <row r="313" customFormat="false" ht="30" hidden="false" customHeight="true" outlineLevel="0" collapsed="false">
      <c r="A313" s="103" t="s">
        <v>122</v>
      </c>
      <c r="B313" s="99" t="s">
        <v>363</v>
      </c>
      <c r="C313" s="99" t="s">
        <v>372</v>
      </c>
      <c r="D313" s="99" t="n">
        <v>1896</v>
      </c>
      <c r="E313" s="99" t="n">
        <v>1916</v>
      </c>
    </row>
    <row r="314" customFormat="false" ht="45.75" hidden="false" customHeight="false" outlineLevel="0" collapsed="false">
      <c r="A314" s="103"/>
      <c r="B314" s="101" t="s">
        <v>367</v>
      </c>
      <c r="C314" s="101" t="s">
        <v>414</v>
      </c>
      <c r="D314" s="101" t="n">
        <v>1896</v>
      </c>
      <c r="E314" s="101" t="n">
        <v>1916</v>
      </c>
    </row>
    <row r="315" customFormat="false" ht="15.75" hidden="false" customHeight="false" outlineLevel="0" collapsed="false">
      <c r="A315" s="102" t="s">
        <v>121</v>
      </c>
      <c r="B315" s="101" t="s">
        <v>363</v>
      </c>
      <c r="C315" s="101" t="s">
        <v>398</v>
      </c>
      <c r="D315" s="101" t="n">
        <v>1932</v>
      </c>
      <c r="E315" s="101" t="n">
        <v>1986</v>
      </c>
    </row>
    <row r="316" customFormat="false" ht="63" hidden="false" customHeight="false" outlineLevel="0" collapsed="false">
      <c r="A316" s="102" t="s">
        <v>415</v>
      </c>
      <c r="B316" s="101" t="s">
        <v>363</v>
      </c>
      <c r="C316" s="101" t="s">
        <v>372</v>
      </c>
      <c r="D316" s="101" t="n">
        <v>1924</v>
      </c>
      <c r="E316" s="101" t="n">
        <v>1986</v>
      </c>
    </row>
    <row r="317" customFormat="false" ht="15.75" hidden="false" customHeight="false" outlineLevel="0" collapsed="false">
      <c r="A317" s="107"/>
      <c r="B317" s="101"/>
      <c r="C317" s="101"/>
      <c r="D317" s="101"/>
      <c r="E317" s="101"/>
    </row>
    <row r="318" customFormat="false" ht="31.5" hidden="false" customHeight="true" outlineLevel="0" collapsed="false">
      <c r="A318" s="103" t="s">
        <v>416</v>
      </c>
      <c r="B318" s="99" t="s">
        <v>417</v>
      </c>
      <c r="C318" s="99" t="s">
        <v>401</v>
      </c>
      <c r="D318" s="99" t="n">
        <v>1930</v>
      </c>
      <c r="E318" s="99" t="n">
        <v>1986</v>
      </c>
    </row>
    <row r="319" customFormat="false" ht="15.75" hidden="false" customHeight="false" outlineLevel="0" collapsed="false">
      <c r="A319" s="103"/>
      <c r="B319" s="101" t="s">
        <v>363</v>
      </c>
      <c r="C319" s="101" t="s">
        <v>418</v>
      </c>
      <c r="D319" s="101" t="n">
        <v>1920</v>
      </c>
      <c r="E319" s="101" t="n">
        <v>1986</v>
      </c>
    </row>
    <row r="323" customFormat="false" ht="15" hidden="false" customHeight="false" outlineLevel="0" collapsed="false">
      <c r="A323" s="32" t="s">
        <v>419</v>
      </c>
    </row>
    <row r="325" customFormat="false" ht="15.75" hidden="false" customHeight="false" outlineLevel="0" collapsed="false">
      <c r="A325" s="70" t="s">
        <v>420</v>
      </c>
    </row>
    <row r="326" customFormat="false" ht="15.75" hidden="false" customHeight="false" outlineLevel="0" collapsed="false">
      <c r="A326" s="70" t="s">
        <v>421</v>
      </c>
    </row>
    <row r="327" customFormat="false" ht="15.75" hidden="false" customHeight="false" outlineLevel="0" collapsed="false">
      <c r="A327" s="70" t="s">
        <v>422</v>
      </c>
    </row>
    <row r="330" customFormat="false" ht="15" hidden="false" customHeight="false" outlineLevel="0" collapsed="false">
      <c r="A330" s="32" t="s">
        <v>423</v>
      </c>
    </row>
    <row r="331" customFormat="false" ht="15.75" hidden="false" customHeight="false" outlineLevel="0" collapsed="false">
      <c r="A331" s="70"/>
    </row>
    <row r="332" customFormat="false" ht="137.25" hidden="false" customHeight="true" outlineLevel="0" collapsed="false">
      <c r="A332" s="108" t="s">
        <v>424</v>
      </c>
      <c r="B332" s="108"/>
      <c r="C332" s="108"/>
      <c r="D332" s="108"/>
      <c r="E332" s="108"/>
      <c r="F332" s="108"/>
      <c r="G332" s="108"/>
    </row>
  </sheetData>
  <mergeCells count="28">
    <mergeCell ref="A3:J3"/>
    <mergeCell ref="A6:J6"/>
    <mergeCell ref="A7:J7"/>
    <mergeCell ref="A8:J8"/>
    <mergeCell ref="A9:J9"/>
    <mergeCell ref="A10:J10"/>
    <mergeCell ref="A11:J11"/>
    <mergeCell ref="A13:J13"/>
    <mergeCell ref="A15:J15"/>
    <mergeCell ref="A16:J16"/>
    <mergeCell ref="A265:A266"/>
    <mergeCell ref="A268:A270"/>
    <mergeCell ref="A271:A272"/>
    <mergeCell ref="B271:B272"/>
    <mergeCell ref="C271:C272"/>
    <mergeCell ref="A274:A279"/>
    <mergeCell ref="A280:A281"/>
    <mergeCell ref="D280:D281"/>
    <mergeCell ref="E280:E281"/>
    <mergeCell ref="A282:A284"/>
    <mergeCell ref="A289:A300"/>
    <mergeCell ref="A301:A303"/>
    <mergeCell ref="A304:A306"/>
    <mergeCell ref="A307:A308"/>
    <mergeCell ref="A309:A311"/>
    <mergeCell ref="A313:A314"/>
    <mergeCell ref="A318:A319"/>
    <mergeCell ref="A332:G3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41796875" defaultRowHeight="12.75" zeroHeight="false" outlineLevelRow="0" outlineLevelCol="0"/>
  <cols>
    <col collapsed="false" customWidth="true" hidden="false" outlineLevel="0" max="1" min="1" style="109" width="16.84"/>
    <col collapsed="false" customWidth="true" hidden="false" outlineLevel="0" max="2" min="2" style="110" width="5.41"/>
    <col collapsed="false" customWidth="true" hidden="false" outlineLevel="0" max="3" min="3" style="110" width="16.42"/>
    <col collapsed="false" customWidth="true" hidden="false" outlineLevel="0" max="4" min="4" style="111" width="9.14"/>
    <col collapsed="false" customWidth="false" hidden="false" outlineLevel="0" max="5" min="5" style="111" width="11.42"/>
    <col collapsed="false" customWidth="true" hidden="false" outlineLevel="0" max="6" min="6" style="112" width="9.41"/>
    <col collapsed="false" customWidth="false" hidden="false" outlineLevel="0" max="7" min="7" style="113" width="11.42"/>
    <col collapsed="false" customWidth="false" hidden="false" outlineLevel="0" max="8" min="8" style="114" width="11.42"/>
    <col collapsed="false" customWidth="false" hidden="false" outlineLevel="0" max="9" min="9" style="115" width="11.42"/>
    <col collapsed="false" customWidth="false" hidden="false" outlineLevel="0" max="257" min="10" style="116" width="11.42"/>
  </cols>
  <sheetData>
    <row r="1" s="123" customFormat="true" ht="12.75" hidden="false" customHeight="false" outlineLevel="0" collapsed="false">
      <c r="A1" s="117" t="s">
        <v>425</v>
      </c>
      <c r="B1" s="118" t="s">
        <v>426</v>
      </c>
      <c r="C1" s="118" t="s">
        <v>427</v>
      </c>
      <c r="D1" s="119" t="s">
        <v>428</v>
      </c>
      <c r="E1" s="119" t="s">
        <v>429</v>
      </c>
      <c r="F1" s="120" t="s">
        <v>430</v>
      </c>
      <c r="G1" s="121" t="s">
        <v>431</v>
      </c>
      <c r="H1" s="122" t="s">
        <v>432</v>
      </c>
      <c r="I1" s="122" t="s">
        <v>433</v>
      </c>
      <c r="J1" s="121" t="s">
        <v>434</v>
      </c>
    </row>
    <row r="2" customFormat="false" ht="12.75" hidden="false" customHeight="false" outlineLevel="0" collapsed="false">
      <c r="A2" s="109" t="s">
        <v>435</v>
      </c>
      <c r="B2" s="110" t="n">
        <v>1</v>
      </c>
      <c r="C2" s="110" t="n">
        <v>1</v>
      </c>
      <c r="D2" s="111" t="n">
        <v>282038</v>
      </c>
      <c r="E2" s="111" t="n">
        <v>4826724</v>
      </c>
      <c r="F2" s="112" t="n">
        <v>1913</v>
      </c>
      <c r="G2" s="113" t="n">
        <v>2008</v>
      </c>
      <c r="H2" s="114" t="n">
        <v>43.55</v>
      </c>
      <c r="I2" s="115" t="n">
        <v>-5.68</v>
      </c>
      <c r="J2" s="116" t="n">
        <v>5</v>
      </c>
    </row>
    <row r="3" customFormat="false" ht="12.75" hidden="false" customHeight="false" outlineLevel="0" collapsed="false">
      <c r="A3" s="109" t="s">
        <v>436</v>
      </c>
      <c r="B3" s="110" t="n">
        <v>2</v>
      </c>
      <c r="C3" s="110" t="n">
        <v>1</v>
      </c>
      <c r="D3" s="111" t="n">
        <v>175178</v>
      </c>
      <c r="E3" s="111" t="n">
        <v>4828450</v>
      </c>
      <c r="F3" s="112" t="n">
        <v>1924</v>
      </c>
      <c r="G3" s="113" t="n">
        <v>2008</v>
      </c>
      <c r="H3" s="114" t="n">
        <v>43.53</v>
      </c>
      <c r="I3" s="115" t="n">
        <v>-7.02</v>
      </c>
      <c r="J3" s="116" t="n">
        <v>25</v>
      </c>
    </row>
    <row r="4" customFormat="false" ht="12" hidden="false" customHeight="true" outlineLevel="0" collapsed="false">
      <c r="A4" s="109" t="s">
        <v>437</v>
      </c>
      <c r="B4" s="110" t="n">
        <v>3</v>
      </c>
      <c r="C4" s="110" t="n">
        <v>1</v>
      </c>
      <c r="D4" s="111" t="n">
        <v>435335</v>
      </c>
      <c r="E4" s="111" t="n">
        <v>4815814</v>
      </c>
      <c r="F4" s="112" t="n">
        <v>1912</v>
      </c>
      <c r="G4" s="113" t="n">
        <v>2008</v>
      </c>
      <c r="H4" s="114" t="n">
        <v>43.48</v>
      </c>
      <c r="I4" s="115" t="n">
        <v>-3.78</v>
      </c>
      <c r="J4" s="116" t="n">
        <v>52</v>
      </c>
    </row>
    <row r="5" customFormat="false" ht="12.75" hidden="false" customHeight="false" outlineLevel="0" collapsed="false">
      <c r="A5" s="109" t="s">
        <v>438</v>
      </c>
      <c r="B5" s="110" t="n">
        <v>4</v>
      </c>
      <c r="C5" s="110" t="n">
        <v>1</v>
      </c>
      <c r="D5" s="111" t="n">
        <v>60852</v>
      </c>
      <c r="E5" s="111" t="n">
        <v>4815966</v>
      </c>
      <c r="F5" s="112" t="n">
        <v>1877</v>
      </c>
      <c r="G5" s="113" t="n">
        <v>2008</v>
      </c>
      <c r="H5" s="114" t="n">
        <v>43.37</v>
      </c>
      <c r="I5" s="115" t="n">
        <v>-8.42</v>
      </c>
      <c r="J5" s="116" t="n">
        <v>67</v>
      </c>
    </row>
    <row r="6" customFormat="false" ht="12.75" hidden="false" customHeight="false" outlineLevel="0" collapsed="false">
      <c r="A6" s="109" t="s">
        <v>439</v>
      </c>
      <c r="B6" s="110" t="n">
        <v>5</v>
      </c>
      <c r="C6" s="110" t="n">
        <v>1</v>
      </c>
      <c r="D6" s="111" t="n">
        <v>507639</v>
      </c>
      <c r="E6" s="111" t="n">
        <v>4794006</v>
      </c>
      <c r="F6" s="112" t="n">
        <v>1859</v>
      </c>
      <c r="G6" s="113" t="n">
        <v>2008</v>
      </c>
      <c r="H6" s="114" t="n">
        <v>43.3</v>
      </c>
      <c r="I6" s="115" t="n">
        <v>-2.92</v>
      </c>
      <c r="J6" s="116" t="n">
        <v>39</v>
      </c>
    </row>
    <row r="7" customFormat="false" ht="12.75" hidden="false" customHeight="false" outlineLevel="0" collapsed="false">
      <c r="A7" s="109" t="s">
        <v>440</v>
      </c>
      <c r="B7" s="110" t="n">
        <v>6</v>
      </c>
      <c r="C7" s="110" t="n">
        <v>1</v>
      </c>
      <c r="D7" s="111" t="n">
        <v>577906</v>
      </c>
      <c r="E7" s="111" t="n">
        <v>4795498</v>
      </c>
      <c r="F7" s="112" t="n">
        <v>1878</v>
      </c>
      <c r="G7" s="113" t="n">
        <v>2008</v>
      </c>
      <c r="H7" s="114" t="n">
        <v>43.3</v>
      </c>
      <c r="I7" s="115" t="n">
        <v>-2.03</v>
      </c>
      <c r="J7" s="116" t="n">
        <v>259</v>
      </c>
    </row>
    <row r="8" customFormat="false" ht="12.75" hidden="false" customHeight="false" outlineLevel="0" collapsed="false">
      <c r="A8" s="109" t="s">
        <v>441</v>
      </c>
      <c r="B8" s="110" t="n">
        <v>7</v>
      </c>
      <c r="C8" s="110" t="n">
        <v>1</v>
      </c>
      <c r="D8" s="111" t="n">
        <v>128976</v>
      </c>
      <c r="E8" s="111" t="n">
        <v>4770900</v>
      </c>
      <c r="F8" s="112" t="n">
        <v>1914</v>
      </c>
      <c r="G8" s="113" t="n">
        <v>2008</v>
      </c>
      <c r="H8" s="114" t="n">
        <v>43.25</v>
      </c>
      <c r="I8" s="115" t="n">
        <v>-7.48</v>
      </c>
      <c r="J8" s="116" t="n">
        <v>450</v>
      </c>
    </row>
    <row r="9" customFormat="false" ht="12.75" hidden="false" customHeight="false" outlineLevel="0" collapsed="false">
      <c r="A9" s="109" t="s">
        <v>442</v>
      </c>
      <c r="B9" s="110" t="n">
        <v>8</v>
      </c>
      <c r="C9" s="110" t="n">
        <v>9</v>
      </c>
      <c r="D9" s="111" t="n">
        <v>417556</v>
      </c>
      <c r="E9" s="111" t="n">
        <v>4759237</v>
      </c>
      <c r="F9" s="112" t="n">
        <v>1911</v>
      </c>
      <c r="G9" s="113" t="n">
        <v>2008</v>
      </c>
      <c r="H9" s="114" t="n">
        <v>42.58</v>
      </c>
      <c r="I9" s="115" t="n">
        <v>-4</v>
      </c>
      <c r="J9" s="116" t="n">
        <v>843</v>
      </c>
    </row>
    <row r="10" customFormat="false" ht="12.75" hidden="false" customHeight="false" outlineLevel="0" collapsed="false">
      <c r="A10" s="109" t="s">
        <v>443</v>
      </c>
      <c r="B10" s="110" t="n">
        <v>9</v>
      </c>
      <c r="C10" s="110" t="n">
        <v>1</v>
      </c>
      <c r="D10" s="111" t="n">
        <v>56869</v>
      </c>
      <c r="E10" s="111" t="n">
        <v>4764042</v>
      </c>
      <c r="F10" s="112" t="n">
        <v>1906</v>
      </c>
      <c r="G10" s="113" t="n">
        <v>2008</v>
      </c>
      <c r="H10" s="114" t="n">
        <v>42.88</v>
      </c>
      <c r="I10" s="115" t="n">
        <v>-8.42</v>
      </c>
      <c r="J10" s="116" t="n">
        <v>367</v>
      </c>
    </row>
    <row r="11" customFormat="false" ht="12.75" hidden="false" customHeight="false" outlineLevel="0" collapsed="false">
      <c r="A11" s="109" t="s">
        <v>82</v>
      </c>
      <c r="B11" s="110" t="n">
        <v>10</v>
      </c>
      <c r="C11" s="110" t="n">
        <v>9</v>
      </c>
      <c r="D11" s="111" t="n">
        <v>611480</v>
      </c>
      <c r="E11" s="111" t="n">
        <v>4741536</v>
      </c>
      <c r="F11" s="112" t="n">
        <v>1880</v>
      </c>
      <c r="G11" s="113" t="n">
        <v>2008</v>
      </c>
      <c r="H11" s="114" t="n">
        <v>42.76</v>
      </c>
      <c r="I11" s="115" t="n">
        <v>-1.63</v>
      </c>
      <c r="J11" s="116" t="n">
        <v>449</v>
      </c>
    </row>
    <row r="12" customFormat="false" ht="12.75" hidden="false" customHeight="false" outlineLevel="0" collapsed="false">
      <c r="A12" s="109" t="s">
        <v>444</v>
      </c>
      <c r="B12" s="110" t="n">
        <v>11</v>
      </c>
      <c r="C12" s="110" t="n">
        <v>9</v>
      </c>
      <c r="D12" s="111" t="n">
        <v>703136</v>
      </c>
      <c r="E12" s="111" t="n">
        <v>4735971</v>
      </c>
      <c r="F12" s="112" t="n">
        <v>1910</v>
      </c>
      <c r="G12" s="113" t="n">
        <v>2008</v>
      </c>
      <c r="H12" s="114" t="n">
        <v>42.75</v>
      </c>
      <c r="I12" s="115" t="n">
        <v>-0.52</v>
      </c>
      <c r="J12" s="116" t="n">
        <v>1160</v>
      </c>
    </row>
    <row r="13" customFormat="false" ht="12.75" hidden="false" customHeight="false" outlineLevel="0" collapsed="false">
      <c r="A13" s="109" t="s">
        <v>445</v>
      </c>
      <c r="B13" s="110" t="n">
        <v>12</v>
      </c>
      <c r="C13" s="110" t="n">
        <v>9</v>
      </c>
      <c r="D13" s="111" t="n">
        <v>466184</v>
      </c>
      <c r="E13" s="111" t="n">
        <v>4731062</v>
      </c>
      <c r="F13" s="112" t="n">
        <v>1882</v>
      </c>
      <c r="G13" s="113" t="n">
        <v>2008</v>
      </c>
      <c r="H13" s="114" t="n">
        <v>42.72</v>
      </c>
      <c r="I13" s="115" t="n">
        <v>-3.4</v>
      </c>
      <c r="J13" s="116" t="n">
        <v>598</v>
      </c>
    </row>
    <row r="14" customFormat="false" ht="12.75" hidden="false" customHeight="false" outlineLevel="0" collapsed="false">
      <c r="A14" s="109" t="s">
        <v>446</v>
      </c>
      <c r="B14" s="110" t="n">
        <v>13</v>
      </c>
      <c r="C14" s="110" t="n">
        <v>2</v>
      </c>
      <c r="D14" s="111" t="n">
        <v>282597</v>
      </c>
      <c r="E14" s="111" t="n">
        <v>4718651</v>
      </c>
      <c r="F14" s="112" t="n">
        <v>1899</v>
      </c>
      <c r="G14" s="113" t="n">
        <v>2008</v>
      </c>
      <c r="H14" s="114" t="n">
        <v>42.58</v>
      </c>
      <c r="I14" s="115" t="n">
        <v>-5.65</v>
      </c>
      <c r="J14" s="116" t="n">
        <v>913</v>
      </c>
    </row>
    <row r="15" customFormat="false" ht="12.75" hidden="false" customHeight="false" outlineLevel="0" collapsed="false">
      <c r="A15" s="109" t="s">
        <v>447</v>
      </c>
      <c r="B15" s="110" t="n">
        <v>14</v>
      </c>
      <c r="C15" s="110" t="n">
        <v>9</v>
      </c>
      <c r="D15" s="111" t="n">
        <v>828154</v>
      </c>
      <c r="E15" s="111" t="n">
        <v>4709244</v>
      </c>
      <c r="F15" s="112" t="n">
        <v>1915</v>
      </c>
      <c r="G15" s="113" t="n">
        <v>2008</v>
      </c>
      <c r="H15" s="114" t="n">
        <v>42.42</v>
      </c>
      <c r="I15" s="115" t="n">
        <v>0.98</v>
      </c>
      <c r="J15" s="116" t="n">
        <v>1270</v>
      </c>
    </row>
    <row r="16" customFormat="false" ht="12.75" hidden="false" customHeight="false" outlineLevel="0" collapsed="false">
      <c r="A16" s="109" t="s">
        <v>448</v>
      </c>
      <c r="B16" s="110" t="n">
        <v>15</v>
      </c>
      <c r="C16" s="110" t="n">
        <v>9</v>
      </c>
      <c r="D16" s="111" t="n">
        <v>555028</v>
      </c>
      <c r="E16" s="111" t="n">
        <v>4700227</v>
      </c>
      <c r="F16" s="112" t="n">
        <v>1911</v>
      </c>
      <c r="G16" s="113" t="n">
        <v>2008</v>
      </c>
      <c r="H16" s="114" t="n">
        <v>42.45</v>
      </c>
      <c r="I16" s="115" t="n">
        <v>-2.32</v>
      </c>
      <c r="J16" s="116" t="n">
        <v>352</v>
      </c>
    </row>
    <row r="17" customFormat="false" ht="12.75" hidden="false" customHeight="false" outlineLevel="0" collapsed="false">
      <c r="A17" s="109" t="s">
        <v>449</v>
      </c>
      <c r="B17" s="110" t="n">
        <v>16</v>
      </c>
      <c r="C17" s="110" t="n">
        <v>1</v>
      </c>
      <c r="D17" s="111" t="n">
        <v>37994</v>
      </c>
      <c r="E17" s="111" t="n">
        <v>4714021</v>
      </c>
      <c r="F17" s="112" t="n">
        <v>1901</v>
      </c>
      <c r="G17" s="113" t="n">
        <v>2008</v>
      </c>
      <c r="H17" s="114" t="n">
        <v>42.43</v>
      </c>
      <c r="I17" s="115" t="n">
        <v>-8.6</v>
      </c>
      <c r="J17" s="116" t="n">
        <v>107</v>
      </c>
    </row>
    <row r="18" customFormat="false" ht="12.75" hidden="false" customHeight="false" outlineLevel="0" collapsed="false">
      <c r="A18" s="109" t="s">
        <v>91</v>
      </c>
      <c r="B18" s="110" t="n">
        <v>17</v>
      </c>
      <c r="C18" s="110" t="n">
        <v>2</v>
      </c>
      <c r="D18" s="111" t="n">
        <v>447908</v>
      </c>
      <c r="E18" s="111" t="n">
        <v>4689594</v>
      </c>
      <c r="F18" s="112" t="n">
        <v>1862</v>
      </c>
      <c r="G18" s="113" t="n">
        <v>2008</v>
      </c>
      <c r="H18" s="114" t="n">
        <v>42.33</v>
      </c>
      <c r="I18" s="115" t="n">
        <v>-3.62</v>
      </c>
      <c r="J18" s="116" t="n">
        <v>854</v>
      </c>
    </row>
    <row r="19" customFormat="false" ht="12.75" hidden="false" customHeight="false" outlineLevel="0" collapsed="false">
      <c r="A19" s="109" t="s">
        <v>450</v>
      </c>
      <c r="B19" s="110" t="n">
        <v>18</v>
      </c>
      <c r="C19" s="110" t="n">
        <v>1</v>
      </c>
      <c r="D19" s="111" t="n">
        <v>99492</v>
      </c>
      <c r="E19" s="111" t="n">
        <v>4697707</v>
      </c>
      <c r="F19" s="112" t="n">
        <v>1901</v>
      </c>
      <c r="G19" s="113" t="n">
        <v>2008</v>
      </c>
      <c r="H19" s="114" t="n">
        <v>42.32</v>
      </c>
      <c r="I19" s="115" t="n">
        <v>-7.85</v>
      </c>
      <c r="J19" s="116" t="n">
        <v>150</v>
      </c>
    </row>
    <row r="20" customFormat="false" ht="12.75" hidden="false" customHeight="false" outlineLevel="0" collapsed="false">
      <c r="A20" s="109" t="s">
        <v>451</v>
      </c>
      <c r="B20" s="110" t="n">
        <v>19</v>
      </c>
      <c r="C20" s="110" t="n">
        <v>2</v>
      </c>
      <c r="D20" s="111" t="n">
        <v>377529</v>
      </c>
      <c r="E20" s="111" t="n">
        <v>4746875</v>
      </c>
      <c r="F20" s="112" t="n">
        <v>1912</v>
      </c>
      <c r="G20" s="113" t="n">
        <v>2008</v>
      </c>
      <c r="H20" s="114" t="n">
        <v>42.8</v>
      </c>
      <c r="I20" s="115" t="n">
        <v>-4.48</v>
      </c>
      <c r="J20" s="116" t="n">
        <v>1013</v>
      </c>
    </row>
    <row r="21" customFormat="false" ht="12.75" hidden="false" customHeight="false" outlineLevel="0" collapsed="false">
      <c r="A21" s="109" t="s">
        <v>80</v>
      </c>
      <c r="B21" s="110" t="n">
        <v>20</v>
      </c>
      <c r="C21" s="110" t="n">
        <v>9</v>
      </c>
      <c r="D21" s="111" t="n">
        <v>721151</v>
      </c>
      <c r="E21" s="111" t="n">
        <v>4662571</v>
      </c>
      <c r="F21" s="112" t="n">
        <v>1860</v>
      </c>
      <c r="G21" s="113" t="n">
        <v>2008</v>
      </c>
      <c r="H21" s="114" t="n">
        <v>42.08</v>
      </c>
      <c r="I21" s="115" t="n">
        <v>-0.32</v>
      </c>
      <c r="J21" s="116" t="n">
        <v>541</v>
      </c>
    </row>
    <row r="22" customFormat="false" ht="12.75" hidden="false" customHeight="false" outlineLevel="0" collapsed="false">
      <c r="A22" s="109" t="s">
        <v>452</v>
      </c>
      <c r="B22" s="110" t="n">
        <v>21</v>
      </c>
      <c r="C22" s="110" t="n">
        <v>2</v>
      </c>
      <c r="D22" s="111" t="n">
        <v>371021</v>
      </c>
      <c r="E22" s="111" t="n">
        <v>4651958</v>
      </c>
      <c r="F22" s="112" t="n">
        <v>1913</v>
      </c>
      <c r="G22" s="113" t="n">
        <v>2008</v>
      </c>
      <c r="H22" s="114" t="n">
        <v>42</v>
      </c>
      <c r="I22" s="115" t="n">
        <v>-4.53</v>
      </c>
      <c r="J22" s="116" t="n">
        <v>760</v>
      </c>
    </row>
    <row r="23" customFormat="false" ht="12.75" hidden="false" customHeight="false" outlineLevel="0" collapsed="false">
      <c r="A23" s="109" t="s">
        <v>45</v>
      </c>
      <c r="B23" s="110" t="n">
        <v>22</v>
      </c>
      <c r="C23" s="110" t="n">
        <v>0</v>
      </c>
      <c r="D23" s="111" t="n">
        <v>977898</v>
      </c>
      <c r="E23" s="111" t="n">
        <v>4654982</v>
      </c>
      <c r="F23" s="112" t="n">
        <v>1912</v>
      </c>
      <c r="G23" s="113" t="n">
        <v>2008</v>
      </c>
      <c r="H23" s="114" t="n">
        <v>41.97</v>
      </c>
      <c r="I23" s="115" t="n">
        <v>2.8</v>
      </c>
      <c r="J23" s="116" t="n">
        <v>127</v>
      </c>
    </row>
    <row r="24" customFormat="false" ht="12.75" hidden="false" customHeight="false" outlineLevel="0" collapsed="false">
      <c r="A24" s="109" t="s">
        <v>70</v>
      </c>
      <c r="B24" s="110" t="n">
        <v>23</v>
      </c>
      <c r="C24" s="110" t="n">
        <v>2</v>
      </c>
      <c r="D24" s="111" t="n">
        <v>544332</v>
      </c>
      <c r="E24" s="111" t="n">
        <v>4624089</v>
      </c>
      <c r="F24" s="112" t="n">
        <v>1865</v>
      </c>
      <c r="G24" s="113" t="n">
        <v>2008</v>
      </c>
      <c r="H24" s="114" t="n">
        <v>41.77</v>
      </c>
      <c r="I24" s="115" t="n">
        <v>-2.48</v>
      </c>
      <c r="J24" s="116" t="n">
        <v>1082</v>
      </c>
    </row>
    <row r="25" customFormat="false" ht="12.75" hidden="false" customHeight="false" outlineLevel="0" collapsed="false">
      <c r="A25" s="109" t="s">
        <v>453</v>
      </c>
      <c r="B25" s="110" t="n">
        <v>24</v>
      </c>
      <c r="C25" s="110" t="n">
        <v>9</v>
      </c>
      <c r="D25" s="111" t="n">
        <v>665850</v>
      </c>
      <c r="E25" s="111" t="n">
        <v>4614242</v>
      </c>
      <c r="F25" s="112" t="n">
        <v>1858</v>
      </c>
      <c r="G25" s="113" t="n">
        <v>2008</v>
      </c>
      <c r="H25" s="114" t="n">
        <v>41.65</v>
      </c>
      <c r="I25" s="115" t="n">
        <v>-1</v>
      </c>
      <c r="J25" s="116" t="n">
        <v>247</v>
      </c>
    </row>
    <row r="26" customFormat="false" ht="12.75" hidden="false" customHeight="false" outlineLevel="0" collapsed="false">
      <c r="A26" s="109" t="s">
        <v>78</v>
      </c>
      <c r="B26" s="110" t="n">
        <v>25</v>
      </c>
      <c r="C26" s="110" t="n">
        <v>2</v>
      </c>
      <c r="D26" s="111" t="n">
        <v>352880</v>
      </c>
      <c r="E26" s="111" t="n">
        <v>4612506</v>
      </c>
      <c r="F26" s="112" t="n">
        <v>1862</v>
      </c>
      <c r="G26" s="113" t="n">
        <v>2008</v>
      </c>
      <c r="H26" s="114" t="n">
        <v>41.63</v>
      </c>
      <c r="I26" s="115" t="n">
        <v>-4.77</v>
      </c>
      <c r="J26" s="116" t="n">
        <v>735</v>
      </c>
    </row>
    <row r="27" customFormat="false" ht="12.75" hidden="false" customHeight="false" outlineLevel="0" collapsed="false">
      <c r="A27" s="109" t="s">
        <v>115</v>
      </c>
      <c r="B27" s="110" t="n">
        <v>26</v>
      </c>
      <c r="C27" s="110" t="n">
        <v>9</v>
      </c>
      <c r="D27" s="111" t="n">
        <v>799504</v>
      </c>
      <c r="E27" s="111" t="n">
        <v>4614562</v>
      </c>
      <c r="F27" s="112" t="n">
        <v>1913</v>
      </c>
      <c r="G27" s="113" t="n">
        <v>2008</v>
      </c>
      <c r="H27" s="114" t="n">
        <v>41.62</v>
      </c>
      <c r="I27" s="115" t="n">
        <v>0.58</v>
      </c>
      <c r="J27" s="116" t="n">
        <v>192</v>
      </c>
    </row>
    <row r="28" customFormat="false" ht="12.75" hidden="false" customHeight="false" outlineLevel="0" collapsed="false">
      <c r="A28" s="109" t="s">
        <v>454</v>
      </c>
      <c r="B28" s="110" t="n">
        <v>27</v>
      </c>
      <c r="C28" s="110" t="n">
        <v>2</v>
      </c>
      <c r="D28" s="111" t="n">
        <v>459344</v>
      </c>
      <c r="E28" s="111" t="n">
        <v>4608646</v>
      </c>
      <c r="F28" s="112" t="n">
        <v>1901</v>
      </c>
      <c r="G28" s="113" t="n">
        <v>2008</v>
      </c>
      <c r="H28" s="114" t="n">
        <v>41.62</v>
      </c>
      <c r="I28" s="115" t="n">
        <v>-3.48</v>
      </c>
      <c r="J28" s="116" t="n">
        <v>832</v>
      </c>
    </row>
    <row r="29" customFormat="false" ht="12.75" hidden="false" customHeight="false" outlineLevel="0" collapsed="false">
      <c r="A29" s="109" t="s">
        <v>455</v>
      </c>
      <c r="B29" s="110" t="n">
        <v>28</v>
      </c>
      <c r="C29" s="110" t="n">
        <v>2</v>
      </c>
      <c r="D29" s="111" t="n">
        <v>271883</v>
      </c>
      <c r="E29" s="111" t="n">
        <v>4599804</v>
      </c>
      <c r="F29" s="112" t="n">
        <v>1909</v>
      </c>
      <c r="G29" s="113" t="n">
        <v>2008</v>
      </c>
      <c r="H29" s="114" t="n">
        <v>41.48</v>
      </c>
      <c r="I29" s="115" t="n">
        <v>-5.75</v>
      </c>
      <c r="J29" s="116" t="n">
        <v>656</v>
      </c>
    </row>
    <row r="30" customFormat="false" ht="12.75" hidden="false" customHeight="false" outlineLevel="0" collapsed="false">
      <c r="A30" s="109" t="s">
        <v>61</v>
      </c>
      <c r="B30" s="110" t="n">
        <v>29</v>
      </c>
      <c r="C30" s="110" t="n">
        <v>9</v>
      </c>
      <c r="D30" s="111" t="n">
        <v>928391</v>
      </c>
      <c r="E30" s="111" t="n">
        <v>4598096</v>
      </c>
      <c r="F30" s="112" t="n">
        <v>1850</v>
      </c>
      <c r="G30" s="113" t="n">
        <v>2008</v>
      </c>
      <c r="H30" s="114" t="n">
        <v>41.28</v>
      </c>
      <c r="I30" s="115" t="n">
        <v>2.12</v>
      </c>
      <c r="J30" s="116" t="n">
        <v>412</v>
      </c>
    </row>
    <row r="31" customFormat="false" ht="12.75" hidden="false" customHeight="false" outlineLevel="0" collapsed="false">
      <c r="A31" s="109" t="s">
        <v>456</v>
      </c>
      <c r="B31" s="110" t="n">
        <v>30</v>
      </c>
      <c r="C31" s="110" t="n">
        <v>9</v>
      </c>
      <c r="D31" s="111" t="n">
        <v>633428</v>
      </c>
      <c r="E31" s="111" t="n">
        <v>4552789</v>
      </c>
      <c r="F31" s="112" t="n">
        <v>1909</v>
      </c>
      <c r="G31" s="113" t="n">
        <v>2008</v>
      </c>
      <c r="H31" s="114" t="n">
        <v>41.1</v>
      </c>
      <c r="I31" s="115" t="n">
        <v>-1.4</v>
      </c>
      <c r="J31" s="116" t="n">
        <v>779</v>
      </c>
    </row>
    <row r="32" customFormat="false" ht="12.75" hidden="false" customHeight="false" outlineLevel="0" collapsed="false">
      <c r="A32" s="109" t="s">
        <v>457</v>
      </c>
      <c r="B32" s="110" t="n">
        <v>31</v>
      </c>
      <c r="C32" s="110" t="n">
        <v>2</v>
      </c>
      <c r="D32" s="111" t="n">
        <v>405119</v>
      </c>
      <c r="E32" s="111" t="n">
        <v>4533651</v>
      </c>
      <c r="F32" s="112" t="n">
        <v>1901</v>
      </c>
      <c r="G32" s="113" t="n">
        <v>2008</v>
      </c>
      <c r="H32" s="114" t="n">
        <v>40.95</v>
      </c>
      <c r="I32" s="115" t="n">
        <v>-4.12</v>
      </c>
      <c r="J32" s="116" t="n">
        <v>1005</v>
      </c>
    </row>
    <row r="33" customFormat="false" ht="12.75" hidden="false" customHeight="false" outlineLevel="0" collapsed="false">
      <c r="A33" s="109" t="s">
        <v>458</v>
      </c>
      <c r="B33" s="110" t="n">
        <v>32</v>
      </c>
      <c r="C33" s="110" t="n">
        <v>2</v>
      </c>
      <c r="D33" s="111" t="n">
        <v>289882</v>
      </c>
      <c r="E33" s="111" t="n">
        <v>4535793</v>
      </c>
      <c r="F33" s="112" t="n">
        <v>1865</v>
      </c>
      <c r="G33" s="113" t="n">
        <v>2008</v>
      </c>
      <c r="H33" s="114" t="n">
        <v>40.93</v>
      </c>
      <c r="I33" s="115" t="n">
        <v>-5.48</v>
      </c>
      <c r="J33" s="116" t="n">
        <v>790</v>
      </c>
    </row>
    <row r="34" customFormat="false" ht="12.75" hidden="false" customHeight="false" outlineLevel="0" collapsed="false">
      <c r="A34" s="109" t="s">
        <v>459</v>
      </c>
      <c r="B34" s="110" t="n">
        <v>33</v>
      </c>
      <c r="C34" s="110" t="n">
        <v>9</v>
      </c>
      <c r="D34" s="111" t="n">
        <v>794466</v>
      </c>
      <c r="E34" s="111" t="n">
        <v>4524785</v>
      </c>
      <c r="F34" s="112" t="n">
        <v>1880</v>
      </c>
      <c r="G34" s="113" t="n">
        <v>2008</v>
      </c>
      <c r="H34" s="114" t="n">
        <v>40.82</v>
      </c>
      <c r="I34" s="115" t="n">
        <v>0.48</v>
      </c>
      <c r="J34" s="116" t="n">
        <v>48</v>
      </c>
    </row>
    <row r="35" customFormat="false" ht="12.75" hidden="false" customHeight="false" outlineLevel="0" collapsed="false">
      <c r="A35" s="109" t="s">
        <v>460</v>
      </c>
      <c r="B35" s="110" t="n">
        <v>34</v>
      </c>
      <c r="C35" s="110" t="n">
        <v>2</v>
      </c>
      <c r="D35" s="111" t="n">
        <v>358073</v>
      </c>
      <c r="E35" s="111" t="n">
        <v>4501338</v>
      </c>
      <c r="F35" s="112" t="n">
        <v>1901</v>
      </c>
      <c r="G35" s="113" t="n">
        <v>2008</v>
      </c>
      <c r="H35" s="114" t="n">
        <v>40.65</v>
      </c>
      <c r="I35" s="115" t="n">
        <v>-4.68</v>
      </c>
      <c r="J35" s="116" t="n">
        <v>1130</v>
      </c>
    </row>
    <row r="36" customFormat="false" ht="12.75" hidden="false" customHeight="false" outlineLevel="0" collapsed="false">
      <c r="A36" s="109" t="s">
        <v>461</v>
      </c>
      <c r="B36" s="110" t="n">
        <v>35</v>
      </c>
      <c r="C36" s="110" t="n">
        <v>3</v>
      </c>
      <c r="D36" s="111" t="n">
        <v>485277</v>
      </c>
      <c r="E36" s="111" t="n">
        <v>4501231</v>
      </c>
      <c r="F36" s="112" t="n">
        <v>1911</v>
      </c>
      <c r="G36" s="113" t="n">
        <v>2008</v>
      </c>
      <c r="H36" s="114" t="n">
        <v>40.65</v>
      </c>
      <c r="I36" s="115" t="n">
        <v>-3.17</v>
      </c>
      <c r="J36" s="116" t="n">
        <v>635</v>
      </c>
    </row>
    <row r="37" customFormat="false" ht="12.75" hidden="false" customHeight="false" outlineLevel="0" collapsed="false">
      <c r="A37" s="109" t="s">
        <v>107</v>
      </c>
      <c r="B37" s="110" t="n">
        <v>36</v>
      </c>
      <c r="C37" s="110" t="n">
        <v>3</v>
      </c>
      <c r="D37" s="111" t="n">
        <v>442467</v>
      </c>
      <c r="E37" s="111" t="n">
        <v>4473686</v>
      </c>
      <c r="F37" s="112" t="n">
        <v>1859</v>
      </c>
      <c r="G37" s="113" t="n">
        <v>2008</v>
      </c>
      <c r="H37" s="114" t="n">
        <v>40.4</v>
      </c>
      <c r="I37" s="115" t="n">
        <v>-3.67</v>
      </c>
      <c r="J37" s="116" t="n">
        <v>667</v>
      </c>
      <c r="M37" s="124"/>
    </row>
    <row r="38" customFormat="false" ht="12.75" hidden="false" customHeight="false" outlineLevel="0" collapsed="false">
      <c r="A38" s="109" t="s">
        <v>462</v>
      </c>
      <c r="B38" s="110" t="n">
        <v>37</v>
      </c>
      <c r="C38" s="110" t="n">
        <v>8</v>
      </c>
      <c r="D38" s="111" t="n">
        <v>659426</v>
      </c>
      <c r="E38" s="111" t="n">
        <v>4468559</v>
      </c>
      <c r="F38" s="112" t="n">
        <v>1878</v>
      </c>
      <c r="G38" s="113" t="n">
        <v>2008</v>
      </c>
      <c r="H38" s="114" t="n">
        <v>40.35</v>
      </c>
      <c r="I38" s="115" t="n">
        <v>-1.12</v>
      </c>
      <c r="J38" s="116" t="n">
        <v>900</v>
      </c>
    </row>
    <row r="39" customFormat="false" ht="12.75" hidden="false" customHeight="false" outlineLevel="0" collapsed="false">
      <c r="A39" s="109" t="s">
        <v>463</v>
      </c>
      <c r="B39" s="110" t="n">
        <v>38</v>
      </c>
      <c r="C39" s="110" t="n">
        <v>3</v>
      </c>
      <c r="D39" s="111" t="n">
        <v>256788</v>
      </c>
      <c r="E39" s="111" t="n">
        <v>4461111</v>
      </c>
      <c r="F39" s="112" t="n">
        <v>1913</v>
      </c>
      <c r="G39" s="113" t="n">
        <v>2008</v>
      </c>
      <c r="H39" s="114" t="n">
        <v>40.27</v>
      </c>
      <c r="I39" s="115" t="n">
        <v>-5.85</v>
      </c>
      <c r="J39" s="116" t="n">
        <v>688</v>
      </c>
    </row>
    <row r="40" customFormat="false" ht="12.75" hidden="false" customHeight="false" outlineLevel="0" collapsed="false">
      <c r="A40" s="109" t="s">
        <v>464</v>
      </c>
      <c r="B40" s="110" t="n">
        <v>39</v>
      </c>
      <c r="C40" s="110" t="n">
        <v>8</v>
      </c>
      <c r="D40" s="111" t="n">
        <v>573508</v>
      </c>
      <c r="E40" s="111" t="n">
        <v>4435589</v>
      </c>
      <c r="F40" s="112" t="n">
        <v>1908</v>
      </c>
      <c r="G40" s="113" t="n">
        <v>2008</v>
      </c>
      <c r="H40" s="114" t="n">
        <v>40.07</v>
      </c>
      <c r="I40" s="115" t="n">
        <v>-2.13</v>
      </c>
      <c r="J40" s="116" t="n">
        <v>956</v>
      </c>
    </row>
    <row r="41" customFormat="false" ht="12.75" hidden="false" customHeight="false" outlineLevel="0" collapsed="false">
      <c r="A41" s="109" t="s">
        <v>465</v>
      </c>
      <c r="B41" s="110" t="n">
        <v>40</v>
      </c>
      <c r="C41" s="110" t="n">
        <v>8</v>
      </c>
      <c r="D41" s="111" t="n">
        <v>754874</v>
      </c>
      <c r="E41" s="111" t="n">
        <v>4426547</v>
      </c>
      <c r="F41" s="112" t="n">
        <v>1911</v>
      </c>
      <c r="G41" s="113" t="n">
        <v>2008</v>
      </c>
      <c r="H41" s="114" t="n">
        <v>39.95</v>
      </c>
      <c r="I41" s="115" t="n">
        <v>-0.07</v>
      </c>
      <c r="J41" s="116" t="n">
        <v>35</v>
      </c>
    </row>
    <row r="42" customFormat="false" ht="12.75" hidden="false" customHeight="false" outlineLevel="0" collapsed="false">
      <c r="A42" s="109" t="s">
        <v>466</v>
      </c>
      <c r="B42" s="110" t="n">
        <v>41</v>
      </c>
      <c r="C42" s="110" t="n">
        <v>3</v>
      </c>
      <c r="D42" s="111" t="n">
        <v>343475</v>
      </c>
      <c r="E42" s="111" t="n">
        <v>4424971</v>
      </c>
      <c r="F42" s="112" t="n">
        <v>1911</v>
      </c>
      <c r="G42" s="113" t="n">
        <v>2008</v>
      </c>
      <c r="H42" s="114" t="n">
        <v>39.95</v>
      </c>
      <c r="I42" s="115" t="n">
        <v>-4.82</v>
      </c>
      <c r="J42" s="116" t="n">
        <v>371</v>
      </c>
    </row>
    <row r="43" customFormat="false" ht="12.75" hidden="false" customHeight="false" outlineLevel="0" collapsed="false">
      <c r="A43" s="109" t="s">
        <v>467</v>
      </c>
      <c r="B43" s="110" t="n">
        <v>42</v>
      </c>
      <c r="C43" s="110" t="n">
        <v>10</v>
      </c>
      <c r="D43" s="111" t="n">
        <v>1118375</v>
      </c>
      <c r="E43" s="111" t="n">
        <v>4438229</v>
      </c>
      <c r="F43" s="112" t="n">
        <v>1865</v>
      </c>
      <c r="G43" s="113" t="n">
        <v>2008</v>
      </c>
      <c r="H43" s="114" t="n">
        <v>39.88</v>
      </c>
      <c r="I43" s="115" t="n">
        <v>4.25</v>
      </c>
      <c r="J43" s="116" t="n">
        <v>85</v>
      </c>
    </row>
    <row r="44" customFormat="false" ht="12.75" hidden="false" customHeight="false" outlineLevel="0" collapsed="false">
      <c r="A44" s="109" t="s">
        <v>468</v>
      </c>
      <c r="B44" s="110" t="n">
        <v>43</v>
      </c>
      <c r="C44" s="110" t="n">
        <v>3</v>
      </c>
      <c r="D44" s="111" t="n">
        <v>410264</v>
      </c>
      <c r="E44" s="111" t="n">
        <v>4415565</v>
      </c>
      <c r="F44" s="112" t="n">
        <v>1909</v>
      </c>
      <c r="G44" s="113" t="n">
        <v>2008</v>
      </c>
      <c r="H44" s="114" t="n">
        <v>39.88</v>
      </c>
      <c r="I44" s="115" t="n">
        <v>-4.03</v>
      </c>
      <c r="J44" s="116" t="n">
        <v>516</v>
      </c>
    </row>
    <row r="45" customFormat="false" ht="12.75" hidden="false" customHeight="false" outlineLevel="0" collapsed="false">
      <c r="A45" s="109" t="s">
        <v>469</v>
      </c>
      <c r="B45" s="110" t="n">
        <v>44</v>
      </c>
      <c r="C45" s="110" t="n">
        <v>10</v>
      </c>
      <c r="D45" s="111" t="n">
        <v>983535</v>
      </c>
      <c r="E45" s="111" t="n">
        <v>4393651</v>
      </c>
      <c r="F45" s="112" t="n">
        <v>1862</v>
      </c>
      <c r="G45" s="113" t="n">
        <v>2008</v>
      </c>
      <c r="H45" s="114" t="n">
        <v>39.55</v>
      </c>
      <c r="I45" s="115" t="n">
        <v>2.62</v>
      </c>
      <c r="J45" s="116" t="n">
        <v>3</v>
      </c>
    </row>
    <row r="46" customFormat="false" ht="12.75" hidden="false" customHeight="false" outlineLevel="0" collapsed="false">
      <c r="A46" s="109" t="s">
        <v>470</v>
      </c>
      <c r="B46" s="110" t="n">
        <v>45</v>
      </c>
      <c r="C46" s="110" t="n">
        <v>3</v>
      </c>
      <c r="D46" s="111" t="n">
        <v>212719</v>
      </c>
      <c r="E46" s="111" t="n">
        <v>4374582</v>
      </c>
      <c r="F46" s="112" t="n">
        <v>1907</v>
      </c>
      <c r="G46" s="113" t="n">
        <v>2008</v>
      </c>
      <c r="H46" s="114" t="n">
        <v>39.47</v>
      </c>
      <c r="I46" s="115" t="n">
        <v>-6.37</v>
      </c>
      <c r="J46" s="116" t="n">
        <v>405</v>
      </c>
    </row>
    <row r="47" customFormat="false" ht="12.75" hidden="false" customHeight="false" outlineLevel="0" collapsed="false">
      <c r="A47" s="109" t="s">
        <v>93</v>
      </c>
      <c r="B47" s="110" t="n">
        <v>46</v>
      </c>
      <c r="C47" s="110" t="n">
        <v>8</v>
      </c>
      <c r="D47" s="111" t="n">
        <v>726524</v>
      </c>
      <c r="E47" s="111" t="n">
        <v>4373492</v>
      </c>
      <c r="F47" s="112" t="n">
        <v>1859</v>
      </c>
      <c r="G47" s="113" t="n">
        <v>2008</v>
      </c>
      <c r="H47" s="114" t="n">
        <v>39.47</v>
      </c>
      <c r="I47" s="115" t="n">
        <v>-0.37</v>
      </c>
      <c r="J47" s="116" t="n">
        <v>11</v>
      </c>
    </row>
    <row r="48" customFormat="false" ht="12.75" hidden="false" customHeight="false" outlineLevel="0" collapsed="false">
      <c r="A48" s="109" t="s">
        <v>471</v>
      </c>
      <c r="B48" s="110" t="n">
        <v>47</v>
      </c>
      <c r="C48" s="110" t="n">
        <v>4</v>
      </c>
      <c r="D48" s="111" t="n">
        <v>420344</v>
      </c>
      <c r="E48" s="111" t="n">
        <v>4316080</v>
      </c>
      <c r="F48" s="112" t="n">
        <v>1904</v>
      </c>
      <c r="G48" s="113" t="n">
        <v>2008</v>
      </c>
      <c r="H48" s="114" t="n">
        <v>38.98</v>
      </c>
      <c r="I48" s="115" t="n">
        <v>-3.92</v>
      </c>
      <c r="J48" s="116" t="n">
        <v>628</v>
      </c>
    </row>
    <row r="49" customFormat="false" ht="12.75" hidden="false" customHeight="false" outlineLevel="0" collapsed="false">
      <c r="A49" s="109" t="s">
        <v>73</v>
      </c>
      <c r="B49" s="110" t="n">
        <v>48</v>
      </c>
      <c r="C49" s="110" t="n">
        <v>8</v>
      </c>
      <c r="D49" s="111" t="n">
        <v>598522</v>
      </c>
      <c r="E49" s="111" t="n">
        <v>4312162</v>
      </c>
      <c r="F49" s="112" t="n">
        <v>1866</v>
      </c>
      <c r="G49" s="113" t="n">
        <v>2008</v>
      </c>
      <c r="H49" s="114" t="n">
        <v>38.95</v>
      </c>
      <c r="I49" s="115" t="n">
        <v>-1.85</v>
      </c>
      <c r="J49" s="116" t="n">
        <v>704</v>
      </c>
    </row>
    <row r="50" customFormat="false" ht="12.75" hidden="false" customHeight="false" outlineLevel="0" collapsed="false">
      <c r="A50" s="109" t="s">
        <v>95</v>
      </c>
      <c r="B50" s="110" t="n">
        <v>49</v>
      </c>
      <c r="C50" s="110" t="n">
        <v>4</v>
      </c>
      <c r="D50" s="111" t="n">
        <v>167814</v>
      </c>
      <c r="E50" s="111" t="n">
        <v>4310877</v>
      </c>
      <c r="F50" s="112" t="n">
        <v>1864</v>
      </c>
      <c r="G50" s="113" t="n">
        <v>2008</v>
      </c>
      <c r="H50" s="114" t="n">
        <v>38.87</v>
      </c>
      <c r="I50" s="115" t="n">
        <v>-6.97</v>
      </c>
      <c r="J50" s="116" t="n">
        <v>185</v>
      </c>
    </row>
    <row r="51" customFormat="false" ht="12.75" hidden="false" customHeight="false" outlineLevel="0" collapsed="false">
      <c r="A51" s="109" t="s">
        <v>472</v>
      </c>
      <c r="B51" s="110" t="n">
        <v>50</v>
      </c>
      <c r="C51" s="110" t="n">
        <v>4</v>
      </c>
      <c r="D51" s="111" t="n">
        <v>339839</v>
      </c>
      <c r="E51" s="111" t="n">
        <v>4293402</v>
      </c>
      <c r="F51" s="112" t="n">
        <v>1913</v>
      </c>
      <c r="G51" s="113" t="n">
        <v>2008</v>
      </c>
      <c r="H51" s="114" t="n">
        <v>38.77</v>
      </c>
      <c r="I51" s="115" t="n">
        <v>-4.83</v>
      </c>
      <c r="J51" s="116" t="n">
        <v>535</v>
      </c>
    </row>
    <row r="52" customFormat="false" ht="12.75" hidden="false" customHeight="false" outlineLevel="0" collapsed="false">
      <c r="A52" s="109" t="s">
        <v>90</v>
      </c>
      <c r="B52" s="110" t="n">
        <v>51</v>
      </c>
      <c r="C52" s="110" t="n">
        <v>8</v>
      </c>
      <c r="D52" s="111" t="n">
        <v>718907</v>
      </c>
      <c r="E52" s="111" t="n">
        <v>4249542</v>
      </c>
      <c r="F52" s="112" t="n">
        <v>1856</v>
      </c>
      <c r="G52" s="113" t="n">
        <v>2008</v>
      </c>
      <c r="H52" s="114" t="n">
        <v>38.37</v>
      </c>
      <c r="I52" s="115" t="n">
        <v>-0.48</v>
      </c>
      <c r="J52" s="116" t="n">
        <v>82</v>
      </c>
    </row>
    <row r="53" customFormat="false" ht="12.75" hidden="false" customHeight="false" outlineLevel="0" collapsed="false">
      <c r="A53" s="109" t="s">
        <v>473</v>
      </c>
      <c r="B53" s="110" t="n">
        <v>52</v>
      </c>
      <c r="C53" s="110" t="n">
        <v>7</v>
      </c>
      <c r="D53" s="111" t="s">
        <v>474</v>
      </c>
      <c r="E53" s="111" t="n">
        <v>4217267</v>
      </c>
      <c r="F53" s="112" t="n">
        <v>1913</v>
      </c>
      <c r="G53" s="113" t="n">
        <v>2008</v>
      </c>
      <c r="H53" s="114" t="n">
        <v>38.08</v>
      </c>
      <c r="I53" s="115" t="n">
        <v>-1.78</v>
      </c>
      <c r="J53" s="116" t="n">
        <v>572</v>
      </c>
    </row>
    <row r="54" customFormat="false" ht="12.75" hidden="false" customHeight="false" outlineLevel="0" collapsed="false">
      <c r="A54" s="109" t="s">
        <v>105</v>
      </c>
      <c r="B54" s="110" t="n">
        <v>53</v>
      </c>
      <c r="C54" s="110" t="n">
        <v>7</v>
      </c>
      <c r="D54" s="111" t="n">
        <v>655528</v>
      </c>
      <c r="E54" s="111" t="n">
        <v>4202678</v>
      </c>
      <c r="F54" s="112" t="n">
        <v>1863</v>
      </c>
      <c r="G54" s="113" t="n">
        <v>2008</v>
      </c>
      <c r="H54" s="114" t="n">
        <v>37.97</v>
      </c>
      <c r="I54" s="115" t="n">
        <v>-1.12</v>
      </c>
      <c r="J54" s="116" t="n">
        <v>85</v>
      </c>
    </row>
    <row r="55" customFormat="false" ht="12.75" hidden="false" customHeight="false" outlineLevel="0" collapsed="false">
      <c r="A55" s="109" t="s">
        <v>475</v>
      </c>
      <c r="B55" s="110" t="n">
        <v>54</v>
      </c>
      <c r="C55" s="110" t="n">
        <v>5</v>
      </c>
      <c r="D55" s="111" t="n">
        <v>500147</v>
      </c>
      <c r="E55" s="111" t="n">
        <v>4195837</v>
      </c>
      <c r="F55" s="112" t="n">
        <v>1884</v>
      </c>
      <c r="G55" s="113" t="n">
        <v>2008</v>
      </c>
      <c r="H55" s="114" t="n">
        <v>37.9</v>
      </c>
      <c r="I55" s="115" t="n">
        <v>-3</v>
      </c>
      <c r="J55" s="116" t="n">
        <v>850</v>
      </c>
    </row>
    <row r="56" customFormat="false" ht="12.75" hidden="false" customHeight="false" outlineLevel="0" collapsed="false">
      <c r="A56" s="109" t="s">
        <v>476</v>
      </c>
      <c r="B56" s="110" t="n">
        <v>55</v>
      </c>
      <c r="C56" s="110" t="n">
        <v>4</v>
      </c>
      <c r="D56" s="111" t="n">
        <v>186778</v>
      </c>
      <c r="E56" s="111" t="n">
        <v>4200003</v>
      </c>
      <c r="F56" s="112" t="n">
        <v>1913</v>
      </c>
      <c r="G56" s="113" t="n">
        <v>2008</v>
      </c>
      <c r="H56" s="114" t="n">
        <v>37.88</v>
      </c>
      <c r="I56" s="115" t="n">
        <v>-6.55</v>
      </c>
      <c r="J56" s="116" t="n">
        <v>631</v>
      </c>
    </row>
    <row r="57" customFormat="false" ht="12.75" hidden="false" customHeight="false" outlineLevel="0" collapsed="false">
      <c r="A57" s="109" t="s">
        <v>477</v>
      </c>
      <c r="B57" s="110" t="n">
        <v>56</v>
      </c>
      <c r="C57" s="110" t="n">
        <v>5</v>
      </c>
      <c r="D57" s="111" t="n">
        <v>337169</v>
      </c>
      <c r="E57" s="111" t="n">
        <v>4190239</v>
      </c>
      <c r="F57" s="112" t="n">
        <v>1894</v>
      </c>
      <c r="G57" s="113" t="n">
        <v>2008</v>
      </c>
      <c r="H57" s="114" t="n">
        <v>37.83</v>
      </c>
      <c r="I57" s="115" t="n">
        <v>-4.85</v>
      </c>
      <c r="J57" s="116" t="n">
        <v>91</v>
      </c>
    </row>
    <row r="58" customFormat="false" ht="12.75" hidden="false" customHeight="false" outlineLevel="0" collapsed="false">
      <c r="A58" s="109" t="s">
        <v>478</v>
      </c>
      <c r="B58" s="110" t="n">
        <v>57</v>
      </c>
      <c r="C58" s="110" t="n">
        <v>5</v>
      </c>
      <c r="D58" s="111" t="n">
        <v>428886</v>
      </c>
      <c r="E58" s="111" t="n">
        <v>4181536</v>
      </c>
      <c r="F58" s="112" t="n">
        <v>1867</v>
      </c>
      <c r="G58" s="113" t="n">
        <v>2008</v>
      </c>
      <c r="H58" s="114" t="n">
        <v>37.77</v>
      </c>
      <c r="I58" s="115" t="n">
        <v>-3.8</v>
      </c>
      <c r="J58" s="116" t="n">
        <v>580</v>
      </c>
    </row>
    <row r="59" customFormat="false" ht="12.75" hidden="false" customHeight="false" outlineLevel="0" collapsed="false">
      <c r="A59" s="109" t="s">
        <v>103</v>
      </c>
      <c r="B59" s="110" t="n">
        <v>58</v>
      </c>
      <c r="C59" s="110" t="n">
        <v>4</v>
      </c>
      <c r="D59" s="111" t="n">
        <v>153320</v>
      </c>
      <c r="E59" s="111" t="n">
        <v>4133173</v>
      </c>
      <c r="F59" s="112" t="n">
        <v>1903</v>
      </c>
      <c r="G59" s="113" t="n">
        <v>2008</v>
      </c>
      <c r="H59" s="114" t="n">
        <v>37.25</v>
      </c>
      <c r="I59" s="115" t="n">
        <v>-6.9</v>
      </c>
      <c r="J59" s="116" t="n">
        <v>19</v>
      </c>
    </row>
    <row r="60" customFormat="false" ht="12.75" hidden="false" customHeight="false" outlineLevel="0" collapsed="false">
      <c r="A60" s="109" t="s">
        <v>89</v>
      </c>
      <c r="B60" s="110" t="n">
        <v>59</v>
      </c>
      <c r="C60" s="110" t="n">
        <v>5</v>
      </c>
      <c r="D60" s="111" t="n">
        <v>443920</v>
      </c>
      <c r="E60" s="111" t="n">
        <v>4110318</v>
      </c>
      <c r="F60" s="112" t="n">
        <v>1898</v>
      </c>
      <c r="G60" s="113" t="n">
        <v>2008</v>
      </c>
      <c r="H60" s="114" t="n">
        <v>37.13</v>
      </c>
      <c r="I60" s="115" t="n">
        <v>-3.62</v>
      </c>
      <c r="J60" s="116" t="n">
        <v>687</v>
      </c>
    </row>
    <row r="61" customFormat="false" ht="12.75" hidden="false" customHeight="false" outlineLevel="0" collapsed="false">
      <c r="A61" s="109" t="s">
        <v>77</v>
      </c>
      <c r="B61" s="110" t="n">
        <v>60</v>
      </c>
      <c r="C61" s="110" t="n">
        <v>5</v>
      </c>
      <c r="D61" s="111" t="n">
        <v>243049</v>
      </c>
      <c r="E61" s="111" t="n">
        <v>4145924</v>
      </c>
      <c r="F61" s="112" t="n">
        <v>1866</v>
      </c>
      <c r="G61" s="113" t="n">
        <v>2008</v>
      </c>
      <c r="H61" s="114" t="n">
        <v>37.42</v>
      </c>
      <c r="I61" s="115" t="n">
        <v>-5.9</v>
      </c>
      <c r="J61" s="116" t="n">
        <v>26</v>
      </c>
    </row>
    <row r="62" customFormat="false" ht="12.75" hidden="false" customHeight="false" outlineLevel="0" collapsed="false">
      <c r="A62" s="109" t="s">
        <v>479</v>
      </c>
      <c r="B62" s="110" t="n">
        <v>61</v>
      </c>
      <c r="C62" s="110" t="n">
        <v>6</v>
      </c>
      <c r="D62" s="111" t="n">
        <v>554563</v>
      </c>
      <c r="E62" s="111" t="n">
        <v>4077703</v>
      </c>
      <c r="F62" s="112" t="n">
        <v>1911</v>
      </c>
      <c r="G62" s="113" t="n">
        <v>2008</v>
      </c>
      <c r="H62" s="114" t="n">
        <v>36.83</v>
      </c>
      <c r="I62" s="115" t="n">
        <v>-2.38</v>
      </c>
      <c r="J62" s="116" t="n">
        <v>20</v>
      </c>
    </row>
    <row r="63" customFormat="false" ht="12.75" hidden="false" customHeight="false" outlineLevel="0" collapsed="false">
      <c r="A63" s="109" t="s">
        <v>480</v>
      </c>
      <c r="B63" s="110" t="n">
        <v>62</v>
      </c>
      <c r="C63" s="110" t="n">
        <v>5</v>
      </c>
      <c r="D63" s="111" t="n">
        <v>288559</v>
      </c>
      <c r="E63" s="111" t="n">
        <v>4070746</v>
      </c>
      <c r="F63" s="112" t="n">
        <v>1912</v>
      </c>
      <c r="G63" s="113" t="n">
        <v>2008</v>
      </c>
      <c r="H63" s="114" t="n">
        <v>36.75</v>
      </c>
      <c r="I63" s="115" t="n">
        <v>-5.37</v>
      </c>
      <c r="J63" s="116" t="n">
        <v>823</v>
      </c>
    </row>
    <row r="64" customFormat="false" ht="12.75" hidden="false" customHeight="false" outlineLevel="0" collapsed="false">
      <c r="A64" s="109" t="s">
        <v>75</v>
      </c>
      <c r="B64" s="110" t="n">
        <v>63</v>
      </c>
      <c r="C64" s="110" t="n">
        <v>6</v>
      </c>
      <c r="D64" s="111" t="n">
        <v>367013</v>
      </c>
      <c r="E64" s="111" t="n">
        <v>4058993</v>
      </c>
      <c r="F64" s="112" t="n">
        <v>1878</v>
      </c>
      <c r="G64" s="113" t="n">
        <v>2008</v>
      </c>
      <c r="H64" s="114" t="n">
        <v>36.67</v>
      </c>
      <c r="I64" s="115" t="n">
        <v>-4.48</v>
      </c>
      <c r="J64" s="116" t="n">
        <v>7</v>
      </c>
    </row>
    <row r="65" customFormat="false" ht="12.75" hidden="false" customHeight="false" outlineLevel="0" collapsed="false">
      <c r="A65" s="109" t="s">
        <v>481</v>
      </c>
      <c r="B65" s="110" t="n">
        <v>64</v>
      </c>
      <c r="C65" s="110" t="n">
        <v>5</v>
      </c>
      <c r="D65" s="111" t="n">
        <v>212741</v>
      </c>
      <c r="E65" s="111" t="n">
        <v>4040432</v>
      </c>
      <c r="F65" s="112" t="n">
        <v>1817</v>
      </c>
      <c r="G65" s="113" t="n">
        <v>2008</v>
      </c>
      <c r="H65" s="114" t="n">
        <v>36.45</v>
      </c>
      <c r="I65" s="115" t="n">
        <v>-6.2</v>
      </c>
      <c r="J65" s="116" t="n">
        <v>30</v>
      </c>
    </row>
    <row r="66" customFormat="false" ht="12.75" hidden="false" customHeight="false" outlineLevel="0" collapsed="false">
      <c r="A66" s="109" t="s">
        <v>482</v>
      </c>
      <c r="B66" s="110" t="n">
        <v>65</v>
      </c>
      <c r="C66" s="110" t="n">
        <v>6</v>
      </c>
      <c r="D66" s="111" t="n">
        <v>288574</v>
      </c>
      <c r="E66" s="111" t="n">
        <v>4003209</v>
      </c>
      <c r="F66" s="112" t="n">
        <v>1852</v>
      </c>
      <c r="G66" s="113" t="n">
        <v>2008</v>
      </c>
      <c r="H66" s="114" t="n">
        <v>36.15</v>
      </c>
      <c r="I66" s="115" t="n">
        <v>-5.35</v>
      </c>
      <c r="J66" s="116" t="n">
        <v>5</v>
      </c>
    </row>
    <row r="67" customFormat="false" ht="12.75" hidden="false" customHeight="false" outlineLevel="0" collapsed="false">
      <c r="A67" s="109" t="s">
        <v>483</v>
      </c>
      <c r="B67" s="110" t="n">
        <v>66</v>
      </c>
      <c r="C67" s="110" t="n">
        <v>1</v>
      </c>
      <c r="D67" s="111" t="n">
        <v>267130</v>
      </c>
      <c r="E67" s="111" t="n">
        <v>4804182</v>
      </c>
      <c r="F67" s="112" t="n">
        <v>1851</v>
      </c>
      <c r="G67" s="125" t="n">
        <v>2008</v>
      </c>
      <c r="H67" s="126" t="s">
        <v>484</v>
      </c>
      <c r="I67" s="126" t="s">
        <v>485</v>
      </c>
      <c r="J67" s="127" t="n">
        <v>336</v>
      </c>
    </row>
    <row r="70" customFormat="false" ht="12.75" hidden="false" customHeight="false" outlineLevel="0" collapsed="false">
      <c r="G70" s="128"/>
      <c r="H70" s="120"/>
      <c r="I70" s="120"/>
    </row>
  </sheetData>
  <printOptions headings="false" gridLines="false" gridLinesSet="true" horizontalCentered="false" verticalCentered="false"/>
  <pageMargins left="0.329861111111111" right="0.3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1T11:01:40Z</dcterms:created>
  <dc:creator>Barbara Chimani</dc:creator>
  <dc:description/>
  <dc:language>en-US</dc:language>
  <cp:lastModifiedBy>Chimani Barbara</cp:lastModifiedBy>
  <cp:lastPrinted>2013-12-12T11:39:43Z</cp:lastPrinted>
  <dcterms:modified xsi:type="dcterms:W3CDTF">2018-04-26T14:11:23Z</dcterms:modified>
  <cp:revision>0</cp:revision>
  <dc:subject/>
  <dc:title/>
</cp:coreProperties>
</file>